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240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宁国市事业单位公开招聘工作人员笔试成绩</t>
    </r>
  </si>
  <si>
    <t xml:space="preserve">准考证号</t>
  </si>
  <si>
    <t xml:space="preserve">岗位代码</t>
  </si>
  <si>
    <t xml:space="preserve">职测
分数</t>
  </si>
  <si>
    <t xml:space="preserve">“服务基层项目”人员加分</t>
  </si>
  <si>
    <t xml:space="preserve">综合
分数</t>
  </si>
  <si>
    <t xml:space="preserve">专业
成绩</t>
  </si>
  <si>
    <t xml:space="preserve">笔试成绩</t>
  </si>
  <si>
    <t xml:space="preserve">备注</t>
  </si>
  <si>
    <t xml:space="preserve">2134131104315</t>
  </si>
  <si>
    <t xml:space="preserve">1305001</t>
  </si>
  <si>
    <t xml:space="preserve">2134131104313</t>
  </si>
  <si>
    <t xml:space="preserve">2134131104324</t>
  </si>
  <si>
    <t xml:space="preserve">2134131104325</t>
  </si>
  <si>
    <t xml:space="preserve">2134131104402</t>
  </si>
  <si>
    <t xml:space="preserve">2134131104318</t>
  </si>
  <si>
    <t xml:space="preserve">2134131104314</t>
  </si>
  <si>
    <t xml:space="preserve">2134131104322</t>
  </si>
  <si>
    <t xml:space="preserve">2134131104330</t>
  </si>
  <si>
    <t xml:space="preserve">2134131104317</t>
  </si>
  <si>
    <t xml:space="preserve">2134131104321</t>
  </si>
  <si>
    <t xml:space="preserve">2134131104401</t>
  </si>
  <si>
    <t xml:space="preserve">2134131104320</t>
  </si>
  <si>
    <t xml:space="preserve">2134131104323</t>
  </si>
  <si>
    <t xml:space="preserve">2134131104326</t>
  </si>
  <si>
    <t xml:space="preserve">2134131104329</t>
  </si>
  <si>
    <t xml:space="preserve">2134131104328</t>
  </si>
  <si>
    <t xml:space="preserve">2134131104319</t>
  </si>
  <si>
    <t xml:space="preserve">2134131104316</t>
  </si>
  <si>
    <t xml:space="preserve">2134131104327</t>
  </si>
  <si>
    <t xml:space="preserve">2134131104403</t>
  </si>
  <si>
    <t xml:space="preserve">2134131104404</t>
  </si>
  <si>
    <t xml:space="preserve">1305002</t>
  </si>
  <si>
    <t xml:space="preserve">2134131104410</t>
  </si>
  <si>
    <t xml:space="preserve">2134131104419</t>
  </si>
  <si>
    <t xml:space="preserve">2134131104415</t>
  </si>
  <si>
    <t xml:space="preserve">2134131104425</t>
  </si>
  <si>
    <t xml:space="preserve">2134131104420</t>
  </si>
  <si>
    <t xml:space="preserve">2134131104405</t>
  </si>
  <si>
    <t xml:space="preserve">2134131104411</t>
  </si>
  <si>
    <t xml:space="preserve">2134131104407</t>
  </si>
  <si>
    <t xml:space="preserve">2134131104422</t>
  </si>
  <si>
    <t xml:space="preserve">2134131104424</t>
  </si>
  <si>
    <t xml:space="preserve">2134131104417</t>
  </si>
  <si>
    <t xml:space="preserve">2134131104418</t>
  </si>
  <si>
    <t xml:space="preserve">2134131104423</t>
  </si>
  <si>
    <t xml:space="preserve">2134131104412</t>
  </si>
  <si>
    <t xml:space="preserve">2134131104413</t>
  </si>
  <si>
    <t xml:space="preserve">2134131104414</t>
  </si>
  <si>
    <t xml:space="preserve">2134131104416</t>
  </si>
  <si>
    <t xml:space="preserve">2134131104408</t>
  </si>
  <si>
    <t xml:space="preserve">2134131104406</t>
  </si>
  <si>
    <t xml:space="preserve">2134131104409</t>
  </si>
  <si>
    <t xml:space="preserve">2134131104421</t>
  </si>
  <si>
    <t xml:space="preserve">2134131104428</t>
  </si>
  <si>
    <t xml:space="preserve">1305003</t>
  </si>
  <si>
    <t xml:space="preserve">2134131104504</t>
  </si>
  <si>
    <t xml:space="preserve">2134131104512</t>
  </si>
  <si>
    <t xml:space="preserve">2134131104506</t>
  </si>
  <si>
    <t xml:space="preserve">2134131104501</t>
  </si>
  <si>
    <t xml:space="preserve">2134131104505</t>
  </si>
  <si>
    <t xml:space="preserve">2134131104514</t>
  </si>
  <si>
    <t xml:space="preserve">2134131104507</t>
  </si>
  <si>
    <t xml:space="preserve">2134131104513</t>
  </si>
  <si>
    <t xml:space="preserve">2134131104430</t>
  </si>
  <si>
    <t xml:space="preserve">2134131104515</t>
  </si>
  <si>
    <t xml:space="preserve">2134131104502</t>
  </si>
  <si>
    <t xml:space="preserve">2134131104509</t>
  </si>
  <si>
    <t xml:space="preserve">2134131104427</t>
  </si>
  <si>
    <t xml:space="preserve">2134131104511</t>
  </si>
  <si>
    <t xml:space="preserve">2134131104426</t>
  </si>
  <si>
    <t xml:space="preserve">2134131104429</t>
  </si>
  <si>
    <t xml:space="preserve">2134131104503</t>
  </si>
  <si>
    <t xml:space="preserve">2134131104508</t>
  </si>
  <si>
    <t xml:space="preserve">2134131104510</t>
  </si>
  <si>
    <t xml:space="preserve">1134131400623</t>
  </si>
  <si>
    <t xml:space="preserve">1305004</t>
  </si>
  <si>
    <t xml:space="preserve">1134131400616</t>
  </si>
  <si>
    <t xml:space="preserve">1134131400617</t>
  </si>
  <si>
    <t xml:space="preserve">1134131400621</t>
  </si>
  <si>
    <t xml:space="preserve">1134131400622</t>
  </si>
  <si>
    <t xml:space="preserve">1134131400619</t>
  </si>
  <si>
    <t xml:space="preserve">1134131400620</t>
  </si>
  <si>
    <t xml:space="preserve">1134131400618</t>
  </si>
  <si>
    <t xml:space="preserve">1134131400923</t>
  </si>
  <si>
    <t xml:space="preserve">1305005</t>
  </si>
  <si>
    <t xml:space="preserve">1134131401129</t>
  </si>
  <si>
    <t xml:space="preserve">1134131400704</t>
  </si>
  <si>
    <t xml:space="preserve">1134131400802</t>
  </si>
  <si>
    <t xml:space="preserve">1134131401112</t>
  </si>
  <si>
    <t xml:space="preserve">1134131400805</t>
  </si>
  <si>
    <t xml:space="preserve">1134131401020</t>
  </si>
  <si>
    <t xml:space="preserve">1134131400705</t>
  </si>
  <si>
    <t xml:space="preserve">1134131400906</t>
  </si>
  <si>
    <t xml:space="preserve">1134131401013</t>
  </si>
  <si>
    <t xml:space="preserve">1134131400624</t>
  </si>
  <si>
    <t xml:space="preserve">1134131400715</t>
  </si>
  <si>
    <t xml:space="preserve">1134131400930</t>
  </si>
  <si>
    <t xml:space="preserve">1134131401108</t>
  </si>
  <si>
    <t xml:space="preserve">1134131400823</t>
  </si>
  <si>
    <t xml:space="preserve">1134131401023</t>
  </si>
  <si>
    <t xml:space="preserve">1134131401212</t>
  </si>
  <si>
    <t xml:space="preserve">1134131400804</t>
  </si>
  <si>
    <t xml:space="preserve">1134131401208</t>
  </si>
  <si>
    <t xml:space="preserve">1134131400929</t>
  </si>
  <si>
    <t xml:space="preserve">1134131401130</t>
  </si>
  <si>
    <t xml:space="preserve">1134131401006</t>
  </si>
  <si>
    <t xml:space="preserve">1134131400625</t>
  </si>
  <si>
    <t xml:space="preserve">1134131401101</t>
  </si>
  <si>
    <t xml:space="preserve">1134131401118</t>
  </si>
  <si>
    <t xml:space="preserve">1134131401028</t>
  </si>
  <si>
    <t xml:space="preserve">1134131401210</t>
  </si>
  <si>
    <t xml:space="preserve">1134131401018</t>
  </si>
  <si>
    <t xml:space="preserve">1134131401019</t>
  </si>
  <si>
    <t xml:space="preserve">1134131401029</t>
  </si>
  <si>
    <t xml:space="preserve">1134131400808</t>
  </si>
  <si>
    <t xml:space="preserve">1134131400813</t>
  </si>
  <si>
    <t xml:space="preserve">1134131401121</t>
  </si>
  <si>
    <t xml:space="preserve">1134131401209</t>
  </si>
  <si>
    <t xml:space="preserve">1134131401004</t>
  </si>
  <si>
    <t xml:space="preserve">1134131400901</t>
  </si>
  <si>
    <t xml:space="preserve">1134131400712</t>
  </si>
  <si>
    <t xml:space="preserve">1134131401122</t>
  </si>
  <si>
    <t xml:space="preserve">1134131401213</t>
  </si>
  <si>
    <t xml:space="preserve">1134131400824</t>
  </si>
  <si>
    <t xml:space="preserve">1134131401125</t>
  </si>
  <si>
    <t xml:space="preserve">1134131400913</t>
  </si>
  <si>
    <t xml:space="preserve">1134131400924</t>
  </si>
  <si>
    <t xml:space="preserve">1134131401021</t>
  </si>
  <si>
    <t xml:space="preserve">1134131400820</t>
  </si>
  <si>
    <t xml:space="preserve">1134131400918</t>
  </si>
  <si>
    <t xml:space="preserve">1134131400720</t>
  </si>
  <si>
    <t xml:space="preserve">1134131400710</t>
  </si>
  <si>
    <t xml:space="preserve">1134131400717</t>
  </si>
  <si>
    <t xml:space="preserve">1134131400828</t>
  </si>
  <si>
    <t xml:space="preserve">1134131400916</t>
  </si>
  <si>
    <t xml:space="preserve">1134131400925</t>
  </si>
  <si>
    <t xml:space="preserve">1134131401114</t>
  </si>
  <si>
    <t xml:space="preserve">1134131401205</t>
  </si>
  <si>
    <t xml:space="preserve">1134131400627</t>
  </si>
  <si>
    <t xml:space="preserve">1134131401012</t>
  </si>
  <si>
    <t xml:space="preserve">1134131401008</t>
  </si>
  <si>
    <t xml:space="preserve">1134131401111</t>
  </si>
  <si>
    <t xml:space="preserve">1134131400829</t>
  </si>
  <si>
    <t xml:space="preserve">1134131401002</t>
  </si>
  <si>
    <t xml:space="preserve">1134131400908</t>
  </si>
  <si>
    <t xml:space="preserve">1134131400922</t>
  </si>
  <si>
    <t xml:space="preserve">1134131401103</t>
  </si>
  <si>
    <t xml:space="preserve">1134131400905</t>
  </si>
  <si>
    <t xml:space="preserve">1134131400917</t>
  </si>
  <si>
    <t xml:space="preserve">1134131401123</t>
  </si>
  <si>
    <t xml:space="preserve">1134131400716</t>
  </si>
  <si>
    <t xml:space="preserve">1134131400910</t>
  </si>
  <si>
    <t xml:space="preserve">1134131401010</t>
  </si>
  <si>
    <t xml:space="preserve">1134131400727</t>
  </si>
  <si>
    <t xml:space="preserve">1134131400806</t>
  </si>
  <si>
    <t xml:space="preserve">1134131401107</t>
  </si>
  <si>
    <t xml:space="preserve">1134131401202</t>
  </si>
  <si>
    <t xml:space="preserve">1134131400722</t>
  </si>
  <si>
    <t xml:space="preserve">1134131400730</t>
  </si>
  <si>
    <t xml:space="preserve">1134131400814</t>
  </si>
  <si>
    <t xml:space="preserve">1134131400912</t>
  </si>
  <si>
    <t xml:space="preserve">1134131400811</t>
  </si>
  <si>
    <t xml:space="preserve">1134131400809</t>
  </si>
  <si>
    <t xml:space="preserve">1134131400825</t>
  </si>
  <si>
    <t xml:space="preserve">1134131401005</t>
  </si>
  <si>
    <t xml:space="preserve">1134131401207</t>
  </si>
  <si>
    <t xml:space="preserve">1134131401102</t>
  </si>
  <si>
    <t xml:space="preserve">1134131400819</t>
  </si>
  <si>
    <t xml:space="preserve">1134131401106</t>
  </si>
  <si>
    <t xml:space="preserve">1134131400919</t>
  </si>
  <si>
    <t xml:space="preserve">1134131401126</t>
  </si>
  <si>
    <t xml:space="preserve">1134131400719</t>
  </si>
  <si>
    <t xml:space="preserve">1134131401022</t>
  </si>
  <si>
    <t xml:space="preserve">1134131401124</t>
  </si>
  <si>
    <t xml:space="preserve">1134131400914</t>
  </si>
  <si>
    <t xml:space="preserve">1134131401127</t>
  </si>
  <si>
    <t xml:space="preserve">1134131400709</t>
  </si>
  <si>
    <t xml:space="preserve">1134131400803</t>
  </si>
  <si>
    <t xml:space="preserve">1134131400724</t>
  </si>
  <si>
    <t xml:space="preserve">1134131401015</t>
  </si>
  <si>
    <t xml:space="preserve">1134131400725</t>
  </si>
  <si>
    <t xml:space="preserve">1134131401120</t>
  </si>
  <si>
    <t xml:space="preserve">1134131401030</t>
  </si>
  <si>
    <t xml:space="preserve">1134131400728</t>
  </si>
  <si>
    <t xml:space="preserve">1134131400826</t>
  </si>
  <si>
    <t xml:space="preserve">1134131401017</t>
  </si>
  <si>
    <t xml:space="preserve">1134131401024</t>
  </si>
  <si>
    <t xml:space="preserve">因违反《事业单位公开招聘违纪违规行为处理规定》第六条第七款，职测、综合科目成绩无效。</t>
  </si>
  <si>
    <t xml:space="preserve">1134131401105</t>
  </si>
  <si>
    <t xml:space="preserve">1134131400718</t>
  </si>
  <si>
    <t xml:space="preserve">1134131400822</t>
  </si>
  <si>
    <t xml:space="preserve">1134131401214</t>
  </si>
  <si>
    <t xml:space="preserve">1134131401113</t>
  </si>
  <si>
    <t xml:space="preserve">1134131400807</t>
  </si>
  <si>
    <t xml:space="preserve">1134131401104</t>
  </si>
  <si>
    <t xml:space="preserve">1134131401117</t>
  </si>
  <si>
    <t xml:space="preserve">1134131400626</t>
  </si>
  <si>
    <t xml:space="preserve">1134131401128</t>
  </si>
  <si>
    <t xml:space="preserve">1134131400817</t>
  </si>
  <si>
    <t xml:space="preserve">1134131401204</t>
  </si>
  <si>
    <t xml:space="preserve">1134131401119</t>
  </si>
  <si>
    <t xml:space="preserve">1134131401014</t>
  </si>
  <si>
    <t xml:space="preserve">1134131400629</t>
  </si>
  <si>
    <t xml:space="preserve">1134131400902</t>
  </si>
  <si>
    <t xml:space="preserve">1134131400723</t>
  </si>
  <si>
    <t xml:space="preserve">1134131400827</t>
  </si>
  <si>
    <t xml:space="preserve">1134131401027</t>
  </si>
  <si>
    <t xml:space="preserve">1134131400810</t>
  </si>
  <si>
    <t xml:space="preserve">1134131401026</t>
  </si>
  <si>
    <t xml:space="preserve">1134131401009</t>
  </si>
  <si>
    <t xml:space="preserve">1134131400818</t>
  </si>
  <si>
    <t xml:space="preserve">1134131400903</t>
  </si>
  <si>
    <t xml:space="preserve">1134131401206</t>
  </si>
  <si>
    <t xml:space="preserve">1134131401110</t>
  </si>
  <si>
    <t xml:space="preserve">1134131401115</t>
  </si>
  <si>
    <t xml:space="preserve">1134131400711</t>
  </si>
  <si>
    <t xml:space="preserve">1134131401011</t>
  </si>
  <si>
    <t xml:space="preserve">1134131401016</t>
  </si>
  <si>
    <t xml:space="preserve">1134131400920</t>
  </si>
  <si>
    <t xml:space="preserve">1134131400702</t>
  </si>
  <si>
    <t xml:space="preserve">1134131400816</t>
  </si>
  <si>
    <t xml:space="preserve">1134131401215</t>
  </si>
  <si>
    <t xml:space="preserve">1134131400815</t>
  </si>
  <si>
    <t xml:space="preserve">1134131400911</t>
  </si>
  <si>
    <t xml:space="preserve">1134131400713</t>
  </si>
  <si>
    <t xml:space="preserve">1134131400628</t>
  </si>
  <si>
    <t xml:space="preserve">1134131400630</t>
  </si>
  <si>
    <t xml:space="preserve">1134131400701</t>
  </si>
  <si>
    <t xml:space="preserve">1134131400703</t>
  </si>
  <si>
    <t xml:space="preserve">1134131400706</t>
  </si>
  <si>
    <t xml:space="preserve">1134131400707</t>
  </si>
  <si>
    <t xml:space="preserve">1134131400708</t>
  </si>
  <si>
    <t xml:space="preserve">1134131400714</t>
  </si>
  <si>
    <t xml:space="preserve">1134131400721</t>
  </si>
  <si>
    <t xml:space="preserve">1134131400726</t>
  </si>
  <si>
    <t xml:space="preserve">1134131400729</t>
  </si>
  <si>
    <t xml:space="preserve">1134131400801</t>
  </si>
  <si>
    <t xml:space="preserve">1134131400812</t>
  </si>
  <si>
    <t xml:space="preserve">1134131400821</t>
  </si>
  <si>
    <t xml:space="preserve">1134131400830</t>
  </si>
  <si>
    <t xml:space="preserve">1134131400904</t>
  </si>
  <si>
    <t xml:space="preserve">1134131400907</t>
  </si>
  <si>
    <t xml:space="preserve">1134131400909</t>
  </si>
  <si>
    <t xml:space="preserve">1134131400915</t>
  </si>
  <si>
    <t xml:space="preserve">1134131400921</t>
  </si>
  <si>
    <t xml:space="preserve">1134131400926</t>
  </si>
  <si>
    <t xml:space="preserve">1134131400927</t>
  </si>
  <si>
    <t xml:space="preserve">1134131400928</t>
  </si>
  <si>
    <t xml:space="preserve">1134131401001</t>
  </si>
  <si>
    <t xml:space="preserve">1134131401003</t>
  </si>
  <si>
    <t xml:space="preserve">1134131401007</t>
  </si>
  <si>
    <t xml:space="preserve">1134131401025</t>
  </si>
  <si>
    <t xml:space="preserve">1134131401109</t>
  </si>
  <si>
    <t xml:space="preserve">1134131401116</t>
  </si>
  <si>
    <t xml:space="preserve">1134131401201</t>
  </si>
  <si>
    <t xml:space="preserve">1134131401203</t>
  </si>
  <si>
    <t xml:space="preserve">1134131401211</t>
  </si>
  <si>
    <t xml:space="preserve">1134131401307</t>
  </si>
  <si>
    <t xml:space="preserve">1305006</t>
  </si>
  <si>
    <t xml:space="preserve">1134131401305</t>
  </si>
  <si>
    <t xml:space="preserve">1134131401306</t>
  </si>
  <si>
    <t xml:space="preserve">1134131401226</t>
  </si>
  <si>
    <t xml:space="preserve">1134131401225</t>
  </si>
  <si>
    <t xml:space="preserve">1134131401229</t>
  </si>
  <si>
    <t xml:space="preserve">1134131401303</t>
  </si>
  <si>
    <t xml:space="preserve">1134131401221</t>
  </si>
  <si>
    <t xml:space="preserve">1134131401222</t>
  </si>
  <si>
    <t xml:space="preserve">1134131401217</t>
  </si>
  <si>
    <t xml:space="preserve">1134131401216</t>
  </si>
  <si>
    <t xml:space="preserve">1134131401304</t>
  </si>
  <si>
    <t xml:space="preserve">1134131401220</t>
  </si>
  <si>
    <t xml:space="preserve">1134131401218</t>
  </si>
  <si>
    <t xml:space="preserve">1134131401224</t>
  </si>
  <si>
    <t xml:space="preserve">1134131401228</t>
  </si>
  <si>
    <t xml:space="preserve">1134131401227</t>
  </si>
  <si>
    <t xml:space="preserve">1134131401301</t>
  </si>
  <si>
    <t xml:space="preserve">1134131401223</t>
  </si>
  <si>
    <t xml:space="preserve">1134131401219</t>
  </si>
  <si>
    <t xml:space="preserve">1134131401230</t>
  </si>
  <si>
    <t xml:space="preserve">1134131401302</t>
  </si>
  <si>
    <t xml:space="preserve">3134131201624</t>
  </si>
  <si>
    <t xml:space="preserve">1305007</t>
  </si>
  <si>
    <t xml:space="preserve">3134131201619</t>
  </si>
  <si>
    <t xml:space="preserve">3134131201623</t>
  </si>
  <si>
    <t xml:space="preserve">3134131201622</t>
  </si>
  <si>
    <t xml:space="preserve">3134131201615</t>
  </si>
  <si>
    <t xml:space="preserve">3134131201618</t>
  </si>
  <si>
    <t xml:space="preserve">3134131201621</t>
  </si>
  <si>
    <t xml:space="preserve">3134131201616</t>
  </si>
  <si>
    <t xml:space="preserve">3134131201620</t>
  </si>
  <si>
    <t xml:space="preserve">3134131201617</t>
  </si>
  <si>
    <t xml:space="preserve">3134131201625</t>
  </si>
  <si>
    <t xml:space="preserve">3134131201626</t>
  </si>
  <si>
    <t xml:space="preserve">1305008</t>
  </si>
  <si>
    <t xml:space="preserve">3134131201724</t>
  </si>
  <si>
    <t xml:space="preserve">3134131201702</t>
  </si>
  <si>
    <t xml:space="preserve">3134131201628</t>
  </si>
  <si>
    <t xml:space="preserve">3134131201721</t>
  </si>
  <si>
    <t xml:space="preserve">3134131201705</t>
  </si>
  <si>
    <t xml:space="preserve">3134131201630</t>
  </si>
  <si>
    <t xml:space="preserve">3134131201701</t>
  </si>
  <si>
    <t xml:space="preserve">3134131201709</t>
  </si>
  <si>
    <t xml:space="preserve">3134131201704</t>
  </si>
  <si>
    <t xml:space="preserve">3134131201720</t>
  </si>
  <si>
    <t xml:space="preserve">3134131201717</t>
  </si>
  <si>
    <t xml:space="preserve">3134131201708</t>
  </si>
  <si>
    <t xml:space="preserve">3134131201703</t>
  </si>
  <si>
    <t xml:space="preserve">3134131201719</t>
  </si>
  <si>
    <t xml:space="preserve">3134131201707</t>
  </si>
  <si>
    <t xml:space="preserve">3134131201711</t>
  </si>
  <si>
    <t xml:space="preserve">3134131201706</t>
  </si>
  <si>
    <t xml:space="preserve">3134131201715</t>
  </si>
  <si>
    <t xml:space="preserve">3134131201726</t>
  </si>
  <si>
    <t xml:space="preserve">3134131201712</t>
  </si>
  <si>
    <t xml:space="preserve">3134131201722</t>
  </si>
  <si>
    <t xml:space="preserve">3134131201629</t>
  </si>
  <si>
    <t xml:space="preserve">3134131201627</t>
  </si>
  <si>
    <t xml:space="preserve">3134131201713</t>
  </si>
  <si>
    <t xml:space="preserve">3134131201718</t>
  </si>
  <si>
    <t xml:space="preserve">3134131201725</t>
  </si>
  <si>
    <t xml:space="preserve">3134131201710</t>
  </si>
  <si>
    <t xml:space="preserve">3134131201714</t>
  </si>
  <si>
    <t xml:space="preserve">3134131201716</t>
  </si>
  <si>
    <t xml:space="preserve">3134131201723</t>
  </si>
  <si>
    <t xml:space="preserve">1134131401314</t>
  </si>
  <si>
    <t xml:space="preserve">1305009</t>
  </si>
  <si>
    <t xml:space="preserve">1134131401407</t>
  </si>
  <si>
    <t xml:space="preserve">1134131401405</t>
  </si>
  <si>
    <t xml:space="preserve">1134131401424</t>
  </si>
  <si>
    <t xml:space="preserve">1134131401409</t>
  </si>
  <si>
    <t xml:space="preserve">1134131401501</t>
  </si>
  <si>
    <t xml:space="preserve">1134131401322</t>
  </si>
  <si>
    <t xml:space="preserve">1134131401502</t>
  </si>
  <si>
    <t xml:space="preserve">1134131401422</t>
  </si>
  <si>
    <t xml:space="preserve">1134131401509</t>
  </si>
  <si>
    <t xml:space="preserve">1134131401316</t>
  </si>
  <si>
    <t xml:space="preserve">1134131401403</t>
  </si>
  <si>
    <t xml:space="preserve">1134131401428</t>
  </si>
  <si>
    <t xml:space="preserve">1134131401427</t>
  </si>
  <si>
    <t xml:space="preserve">1134131401508</t>
  </si>
  <si>
    <t xml:space="preserve">1134131401327</t>
  </si>
  <si>
    <t xml:space="preserve">1134131401423</t>
  </si>
  <si>
    <t xml:space="preserve">1134131401504</t>
  </si>
  <si>
    <t xml:space="preserve">1134131401506</t>
  </si>
  <si>
    <t xml:space="preserve">1134131401425</t>
  </si>
  <si>
    <t xml:space="preserve">1134131401418</t>
  </si>
  <si>
    <t xml:space="preserve">1134131401311</t>
  </si>
  <si>
    <t xml:space="preserve">1134131401317</t>
  </si>
  <si>
    <t xml:space="preserve">1134131401308</t>
  </si>
  <si>
    <t xml:space="preserve">1134131401411</t>
  </si>
  <si>
    <t xml:space="preserve">1134131401507</t>
  </si>
  <si>
    <t xml:space="preserve">1134131401318</t>
  </si>
  <si>
    <t xml:space="preserve">1134131401414</t>
  </si>
  <si>
    <t xml:space="preserve">1134131401402</t>
  </si>
  <si>
    <t xml:space="preserve">1134131401326</t>
  </si>
  <si>
    <t xml:space="preserve">1134131401419</t>
  </si>
  <si>
    <t xml:space="preserve">1134131401320</t>
  </si>
  <si>
    <t xml:space="preserve">1134131401511</t>
  </si>
  <si>
    <t xml:space="preserve">1134131401310</t>
  </si>
  <si>
    <t xml:space="preserve">1134131401312</t>
  </si>
  <si>
    <t xml:space="preserve">1134131401505</t>
  </si>
  <si>
    <t xml:space="preserve">1134131401513</t>
  </si>
  <si>
    <t xml:space="preserve">1134131401323</t>
  </si>
  <si>
    <t xml:space="preserve">1134131401412</t>
  </si>
  <si>
    <t xml:space="preserve">1134131401415</t>
  </si>
  <si>
    <t xml:space="preserve">1134131401421</t>
  </si>
  <si>
    <t xml:space="preserve">1134131401321</t>
  </si>
  <si>
    <t xml:space="preserve">1134131401324</t>
  </si>
  <si>
    <t xml:space="preserve">1134131401410</t>
  </si>
  <si>
    <t xml:space="preserve">1134131401413</t>
  </si>
  <si>
    <t xml:space="preserve">1134131401408</t>
  </si>
  <si>
    <t xml:space="preserve">1134131401417</t>
  </si>
  <si>
    <t xml:space="preserve">1134131401426</t>
  </si>
  <si>
    <t xml:space="preserve">1134131401328</t>
  </si>
  <si>
    <t xml:space="preserve">1134131401401</t>
  </si>
  <si>
    <t xml:space="preserve">1134131401329</t>
  </si>
  <si>
    <t xml:space="preserve">1134131401514</t>
  </si>
  <si>
    <t xml:space="preserve">1134131401430</t>
  </si>
  <si>
    <t xml:space="preserve">1134131401429</t>
  </si>
  <si>
    <t xml:space="preserve">1134131401313</t>
  </si>
  <si>
    <t xml:space="preserve">1134131401510</t>
  </si>
  <si>
    <t xml:space="preserve">1134131401503</t>
  </si>
  <si>
    <t xml:space="preserve">1134131401404</t>
  </si>
  <si>
    <t xml:space="preserve">1134131401512</t>
  </si>
  <si>
    <t xml:space="preserve">1134131401330</t>
  </si>
  <si>
    <t xml:space="preserve">1134131401309</t>
  </si>
  <si>
    <t xml:space="preserve">1134131401315</t>
  </si>
  <si>
    <t xml:space="preserve">1134131401319</t>
  </si>
  <si>
    <t xml:space="preserve">1134131401325</t>
  </si>
  <si>
    <t xml:space="preserve">1134131401406</t>
  </si>
  <si>
    <t xml:space="preserve">1134131401416</t>
  </si>
  <si>
    <t xml:space="preserve">1134131401420</t>
  </si>
  <si>
    <t xml:space="preserve">2134131104522</t>
  </si>
  <si>
    <t xml:space="preserve">1305010</t>
  </si>
  <si>
    <t xml:space="preserve">2134131104526</t>
  </si>
  <si>
    <t xml:space="preserve">2134131104516</t>
  </si>
  <si>
    <t xml:space="preserve">2134131104521</t>
  </si>
  <si>
    <t xml:space="preserve">2134131104523</t>
  </si>
  <si>
    <t xml:space="preserve">2134131104524</t>
  </si>
  <si>
    <t xml:space="preserve">2134131104525</t>
  </si>
  <si>
    <t xml:space="preserve">2134131104517</t>
  </si>
  <si>
    <t xml:space="preserve">2134131104519</t>
  </si>
  <si>
    <t xml:space="preserve">2134131104518</t>
  </si>
  <si>
    <t xml:space="preserve">2134131104527</t>
  </si>
  <si>
    <t xml:space="preserve">2134131104520</t>
  </si>
  <si>
    <t xml:space="preserve">3134131201803</t>
  </si>
  <si>
    <t xml:space="preserve">1305011</t>
  </si>
  <si>
    <t xml:space="preserve">3134131201806</t>
  </si>
  <si>
    <t xml:space="preserve">3134131201727</t>
  </si>
  <si>
    <t xml:space="preserve">3134131201729</t>
  </si>
  <si>
    <t xml:space="preserve">3134131201801</t>
  </si>
  <si>
    <t xml:space="preserve">3134131201804</t>
  </si>
  <si>
    <t xml:space="preserve">3134131201802</t>
  </si>
  <si>
    <t xml:space="preserve">3134131201730</t>
  </si>
  <si>
    <t xml:space="preserve">3134131201728</t>
  </si>
  <si>
    <t xml:space="preserve">3134131201805</t>
  </si>
  <si>
    <t xml:space="preserve">3134131201810</t>
  </si>
  <si>
    <t xml:space="preserve">1305012</t>
  </si>
  <si>
    <t xml:space="preserve">3134131201814</t>
  </si>
  <si>
    <t xml:space="preserve">3134131201816</t>
  </si>
  <si>
    <t xml:space="preserve">3134131201807</t>
  </si>
  <si>
    <t xml:space="preserve">3134131201812</t>
  </si>
  <si>
    <t xml:space="preserve">3134131201809</t>
  </si>
  <si>
    <t xml:space="preserve">3134131201815</t>
  </si>
  <si>
    <t xml:space="preserve">3134131201808</t>
  </si>
  <si>
    <t xml:space="preserve">3134131201811</t>
  </si>
  <si>
    <t xml:space="preserve">3134131201813</t>
  </si>
  <si>
    <t xml:space="preserve">1134131401518</t>
  </si>
  <si>
    <t xml:space="preserve">1305013</t>
  </si>
  <si>
    <t xml:space="preserve">1134131401526</t>
  </si>
  <si>
    <t xml:space="preserve">1134131401520</t>
  </si>
  <si>
    <t xml:space="preserve">1134131401527</t>
  </si>
  <si>
    <t xml:space="preserve">1134131401521</t>
  </si>
  <si>
    <t xml:space="preserve">1134131401529</t>
  </si>
  <si>
    <t xml:space="preserve">1134131401519</t>
  </si>
  <si>
    <t xml:space="preserve">1134131401524</t>
  </si>
  <si>
    <t xml:space="preserve">1134131401517</t>
  </si>
  <si>
    <t xml:space="preserve">1134131401601</t>
  </si>
  <si>
    <t xml:space="preserve">1134131401602</t>
  </si>
  <si>
    <t xml:space="preserve">1134131401522</t>
  </si>
  <si>
    <t xml:space="preserve">1134131401528</t>
  </si>
  <si>
    <t xml:space="preserve">1134131401523</t>
  </si>
  <si>
    <t xml:space="preserve">1134131401530</t>
  </si>
  <si>
    <t xml:space="preserve">1134131401525</t>
  </si>
  <si>
    <t xml:space="preserve">1134131401515</t>
  </si>
  <si>
    <t xml:space="preserve">1134131401516</t>
  </si>
  <si>
    <t xml:space="preserve">1134131401620</t>
  </si>
  <si>
    <t xml:space="preserve">1305014</t>
  </si>
  <si>
    <t xml:space="preserve">1134131401612</t>
  </si>
  <si>
    <t xml:space="preserve">1134131401622</t>
  </si>
  <si>
    <t xml:space="preserve">1134131401606</t>
  </si>
  <si>
    <t xml:space="preserve">1134131401614</t>
  </si>
  <si>
    <t xml:space="preserve">1134131401605</t>
  </si>
  <si>
    <t xml:space="preserve">1134131401603</t>
  </si>
  <si>
    <t xml:space="preserve">1134131401613</t>
  </si>
  <si>
    <t xml:space="preserve">1134131401621</t>
  </si>
  <si>
    <t xml:space="preserve">1134131401616</t>
  </si>
  <si>
    <t xml:space="preserve">1134131401623</t>
  </si>
  <si>
    <t xml:space="preserve">1134131401604</t>
  </si>
  <si>
    <t xml:space="preserve">1134131401610</t>
  </si>
  <si>
    <t xml:space="preserve">1134131401619</t>
  </si>
  <si>
    <t xml:space="preserve">1134131401609</t>
  </si>
  <si>
    <t xml:space="preserve">1134131401618</t>
  </si>
  <si>
    <t xml:space="preserve">1134131401608</t>
  </si>
  <si>
    <t xml:space="preserve">1134131401624</t>
  </si>
  <si>
    <t xml:space="preserve">1134131401611</t>
  </si>
  <si>
    <t xml:space="preserve">1134131401607</t>
  </si>
  <si>
    <t xml:space="preserve">1134131401615</t>
  </si>
  <si>
    <t xml:space="preserve">1134131401617</t>
  </si>
  <si>
    <t xml:space="preserve">3134131201902</t>
  </si>
  <si>
    <t xml:space="preserve">1305015</t>
  </si>
  <si>
    <t xml:space="preserve">3134131201818</t>
  </si>
  <si>
    <t xml:space="preserve">3134131201829</t>
  </si>
  <si>
    <t xml:space="preserve">3134131201828</t>
  </si>
  <si>
    <t xml:space="preserve">3134131201905</t>
  </si>
  <si>
    <t xml:space="preserve">3134131201904</t>
  </si>
  <si>
    <t xml:space="preserve">3134131201903</t>
  </si>
  <si>
    <t xml:space="preserve">3134131201901</t>
  </si>
  <si>
    <t xml:space="preserve">3134131201830</t>
  </si>
  <si>
    <t xml:space="preserve">3134131201822</t>
  </si>
  <si>
    <t xml:space="preserve">3134131201823</t>
  </si>
  <si>
    <t xml:space="preserve">3134131201819</t>
  </si>
  <si>
    <t xml:space="preserve">3134131201825</t>
  </si>
  <si>
    <t xml:space="preserve">3134131201821</t>
  </si>
  <si>
    <t xml:space="preserve">3134131201824</t>
  </si>
  <si>
    <t xml:space="preserve">3134131201827</t>
  </si>
  <si>
    <t xml:space="preserve">3134131201817</t>
  </si>
  <si>
    <t xml:space="preserve">3134131201820</t>
  </si>
  <si>
    <t xml:space="preserve">3134131201826</t>
  </si>
  <si>
    <t xml:space="preserve">3134131201911</t>
  </si>
  <si>
    <t xml:space="preserve">1305016</t>
  </si>
  <si>
    <t xml:space="preserve">3134131201915</t>
  </si>
  <si>
    <t xml:space="preserve">3134131201912</t>
  </si>
  <si>
    <t xml:space="preserve">3134131201914</t>
  </si>
  <si>
    <t xml:space="preserve">3134131201910</t>
  </si>
  <si>
    <t xml:space="preserve">3134131201906</t>
  </si>
  <si>
    <t xml:space="preserve">3134131201913</t>
  </si>
  <si>
    <t xml:space="preserve">3134131201907</t>
  </si>
  <si>
    <t xml:space="preserve">3134131201909</t>
  </si>
  <si>
    <t xml:space="preserve">3134131201916</t>
  </si>
  <si>
    <t xml:space="preserve">3134131201908</t>
  </si>
  <si>
    <t xml:space="preserve">2134131104625</t>
  </si>
  <si>
    <t xml:space="preserve">1305017</t>
  </si>
  <si>
    <t xml:space="preserve">2134131104528</t>
  </si>
  <si>
    <t xml:space="preserve">2134131104530</t>
  </si>
  <si>
    <t xml:space="preserve">2134131104618</t>
  </si>
  <si>
    <t xml:space="preserve">2134131104616</t>
  </si>
  <si>
    <t xml:space="preserve">2134131104621</t>
  </si>
  <si>
    <t xml:space="preserve">2134131104609</t>
  </si>
  <si>
    <t xml:space="preserve">2134131104623</t>
  </si>
  <si>
    <t xml:space="preserve">2134131104617</t>
  </si>
  <si>
    <t xml:space="preserve">2134131104612</t>
  </si>
  <si>
    <t xml:space="preserve">2134131104614</t>
  </si>
  <si>
    <t xml:space="preserve">2134131104615</t>
  </si>
  <si>
    <t xml:space="preserve">2134131104607</t>
  </si>
  <si>
    <t xml:space="preserve">2134131104620</t>
  </si>
  <si>
    <t xml:space="preserve">2134131104613</t>
  </si>
  <si>
    <t xml:space="preserve">2134131104624</t>
  </si>
  <si>
    <t xml:space="preserve">2134131104604</t>
  </si>
  <si>
    <t xml:space="preserve">2134131104611</t>
  </si>
  <si>
    <t xml:space="preserve">2134131104601</t>
  </si>
  <si>
    <t xml:space="preserve">2134131104606</t>
  </si>
  <si>
    <t xml:space="preserve">2134131104610</t>
  </si>
  <si>
    <t xml:space="preserve">2134131104619</t>
  </si>
  <si>
    <t xml:space="preserve">2134131104529</t>
  </si>
  <si>
    <t xml:space="preserve">2134131104602</t>
  </si>
  <si>
    <t xml:space="preserve">2134131104603</t>
  </si>
  <si>
    <t xml:space="preserve">2134131104605</t>
  </si>
  <si>
    <t xml:space="preserve">2134131104608</t>
  </si>
  <si>
    <t xml:space="preserve">2134131104622</t>
  </si>
  <si>
    <t xml:space="preserve">3134131201929</t>
  </si>
  <si>
    <t xml:space="preserve">1305018</t>
  </si>
  <si>
    <t xml:space="preserve">3134131201921</t>
  </si>
  <si>
    <t xml:space="preserve">3134131202010</t>
  </si>
  <si>
    <t xml:space="preserve">3134131202001</t>
  </si>
  <si>
    <t xml:space="preserve">3134131202009</t>
  </si>
  <si>
    <t xml:space="preserve">3134131201922</t>
  </si>
  <si>
    <t xml:space="preserve">3134131202006</t>
  </si>
  <si>
    <t xml:space="preserve">3134131201924</t>
  </si>
  <si>
    <t xml:space="preserve">3134131201918</t>
  </si>
  <si>
    <t xml:space="preserve">3134131202014</t>
  </si>
  <si>
    <t xml:space="preserve">3134131201920</t>
  </si>
  <si>
    <t xml:space="preserve">3134131201930</t>
  </si>
  <si>
    <t xml:space="preserve">3134131202005</t>
  </si>
  <si>
    <t xml:space="preserve">3134131202007</t>
  </si>
  <si>
    <t xml:space="preserve">3134131201928</t>
  </si>
  <si>
    <t xml:space="preserve">3134131201926</t>
  </si>
  <si>
    <t xml:space="preserve">3134131201923</t>
  </si>
  <si>
    <t xml:space="preserve">3134131202008</t>
  </si>
  <si>
    <t xml:space="preserve">3134131201917</t>
  </si>
  <si>
    <t xml:space="preserve">3134131201927</t>
  </si>
  <si>
    <t xml:space="preserve">3134131202002</t>
  </si>
  <si>
    <t xml:space="preserve">3134131201925</t>
  </si>
  <si>
    <t xml:space="preserve">3134131201919</t>
  </si>
  <si>
    <t xml:space="preserve">3134131202003</t>
  </si>
  <si>
    <t xml:space="preserve">3134131202004</t>
  </si>
  <si>
    <t xml:space="preserve">3134131202011</t>
  </si>
  <si>
    <t xml:space="preserve">3134131202012</t>
  </si>
  <si>
    <t xml:space="preserve">3134131202013</t>
  </si>
  <si>
    <t xml:space="preserve">1134131401808</t>
  </si>
  <si>
    <t xml:space="preserve">1305019</t>
  </si>
  <si>
    <t xml:space="preserve">1134131401714</t>
  </si>
  <si>
    <t xml:space="preserve">1134131401705</t>
  </si>
  <si>
    <t xml:space="preserve">1134131401818</t>
  </si>
  <si>
    <t xml:space="preserve">1134131401918</t>
  </si>
  <si>
    <t xml:space="preserve">1134131401919</t>
  </si>
  <si>
    <t xml:space="preserve">1134131401712</t>
  </si>
  <si>
    <t xml:space="preserve">1134131401728</t>
  </si>
  <si>
    <t xml:space="preserve">1134131401821</t>
  </si>
  <si>
    <t xml:space="preserve">1134131401828</t>
  </si>
  <si>
    <t xml:space="preserve">1134131402006</t>
  </si>
  <si>
    <t xml:space="preserve">1134131401724</t>
  </si>
  <si>
    <t xml:space="preserve">1134131401913</t>
  </si>
  <si>
    <t xml:space="preserve">1134131402008</t>
  </si>
  <si>
    <t xml:space="preserve">1134131401730</t>
  </si>
  <si>
    <t xml:space="preserve">1134131401922</t>
  </si>
  <si>
    <t xml:space="preserve">1134131401806</t>
  </si>
  <si>
    <t xml:space="preserve">1134131401709</t>
  </si>
  <si>
    <t xml:space="preserve">1134131401703</t>
  </si>
  <si>
    <t xml:space="preserve">1134131401627</t>
  </si>
  <si>
    <t xml:space="preserve">1134131401902</t>
  </si>
  <si>
    <t xml:space="preserve">1134131401907</t>
  </si>
  <si>
    <t xml:space="preserve">1134131401914</t>
  </si>
  <si>
    <t xml:space="preserve">1134131401805</t>
  </si>
  <si>
    <t xml:space="preserve">1134131401920</t>
  </si>
  <si>
    <t xml:space="preserve">1134131401722</t>
  </si>
  <si>
    <t xml:space="preserve">1134131401814</t>
  </si>
  <si>
    <t xml:space="preserve">1134131401804</t>
  </si>
  <si>
    <t xml:space="preserve">1134131401825</t>
  </si>
  <si>
    <t xml:space="preserve">1134131402003</t>
  </si>
  <si>
    <t xml:space="preserve">1134131401723</t>
  </si>
  <si>
    <t xml:space="preserve">1134131401917</t>
  </si>
  <si>
    <t xml:space="preserve">1134131401906</t>
  </si>
  <si>
    <t xml:space="preserve">1134131401827</t>
  </si>
  <si>
    <t xml:space="preserve">1134131401625</t>
  </si>
  <si>
    <t xml:space="preserve">1134131401823</t>
  </si>
  <si>
    <t xml:space="preserve">1134131401815</t>
  </si>
  <si>
    <t xml:space="preserve">1134131401927</t>
  </si>
  <si>
    <t xml:space="preserve">1134131401629</t>
  </si>
  <si>
    <t xml:space="preserve">1134131401707</t>
  </si>
  <si>
    <t xml:space="preserve">1134131401813</t>
  </si>
  <si>
    <t xml:space="preserve">1134131402005</t>
  </si>
  <si>
    <t xml:space="preserve">1134131401904</t>
  </si>
  <si>
    <t xml:space="preserve">1134131401802</t>
  </si>
  <si>
    <t xml:space="preserve">1134131401923</t>
  </si>
  <si>
    <t xml:space="preserve">1134131401711</t>
  </si>
  <si>
    <t xml:space="preserve">1134131401721</t>
  </si>
  <si>
    <t xml:space="preserve">因违反《事业单位公开招聘违纪违规行为处理规定》第六条第一款，职测科目成绩无效。</t>
  </si>
  <si>
    <t xml:space="preserve">1134131401909</t>
  </si>
  <si>
    <t xml:space="preserve">1134131402001</t>
  </si>
  <si>
    <t xml:space="preserve">1134131401826</t>
  </si>
  <si>
    <t xml:space="preserve">1134131401626</t>
  </si>
  <si>
    <t xml:space="preserve">1134131401630</t>
  </si>
  <si>
    <t xml:space="preserve">1134131401628</t>
  </si>
  <si>
    <t xml:space="preserve">1134131401824</t>
  </si>
  <si>
    <t xml:space="preserve">1134131401915</t>
  </si>
  <si>
    <t xml:space="preserve">1134131401811</t>
  </si>
  <si>
    <t xml:space="preserve">1134131401716</t>
  </si>
  <si>
    <t xml:space="preserve">1134131401929</t>
  </si>
  <si>
    <t xml:space="preserve">1134131401726</t>
  </si>
  <si>
    <t xml:space="preserve">1134131402004</t>
  </si>
  <si>
    <t xml:space="preserve">1134131401924</t>
  </si>
  <si>
    <t xml:space="preserve">1134131401727</t>
  </si>
  <si>
    <t xml:space="preserve">1134131401916</t>
  </si>
  <si>
    <t xml:space="preserve">1134131402009</t>
  </si>
  <si>
    <t xml:space="preserve">1134131401729</t>
  </si>
  <si>
    <t xml:space="preserve">1134131401803</t>
  </si>
  <si>
    <t xml:space="preserve">1134131401718</t>
  </si>
  <si>
    <t xml:space="preserve">1134131401930</t>
  </si>
  <si>
    <t xml:space="preserve">1134131402002</t>
  </si>
  <si>
    <t xml:space="preserve">1134131401713</t>
  </si>
  <si>
    <t xml:space="preserve">1134131401903</t>
  </si>
  <si>
    <t xml:space="preserve">1134131401704</t>
  </si>
  <si>
    <t xml:space="preserve">1134131401725</t>
  </si>
  <si>
    <t xml:space="preserve">1134131401807</t>
  </si>
  <si>
    <t xml:space="preserve">1134131401901</t>
  </si>
  <si>
    <t xml:space="preserve">1134131402007</t>
  </si>
  <si>
    <t xml:space="preserve">1134131401926</t>
  </si>
  <si>
    <t xml:space="preserve">1134131401928</t>
  </si>
  <si>
    <t xml:space="preserve">1134131401829</t>
  </si>
  <si>
    <t xml:space="preserve">1134131401921</t>
  </si>
  <si>
    <t xml:space="preserve">1134131401706</t>
  </si>
  <si>
    <t xml:space="preserve">1134131401817</t>
  </si>
  <si>
    <t xml:space="preserve">1134131401710</t>
  </si>
  <si>
    <t xml:space="preserve">1134131401925</t>
  </si>
  <si>
    <t xml:space="preserve">1134131401912</t>
  </si>
  <si>
    <t xml:space="preserve">1134131401819</t>
  </si>
  <si>
    <t xml:space="preserve">1134131401717</t>
  </si>
  <si>
    <t xml:space="preserve">1134131401830</t>
  </si>
  <si>
    <t xml:space="preserve">1134131401719</t>
  </si>
  <si>
    <t xml:space="preserve">1134131401715</t>
  </si>
  <si>
    <t xml:space="preserve">1134131401822</t>
  </si>
  <si>
    <t xml:space="preserve">1134131401820</t>
  </si>
  <si>
    <t xml:space="preserve">1134131401911</t>
  </si>
  <si>
    <t xml:space="preserve">1134131401701</t>
  </si>
  <si>
    <t xml:space="preserve">1134131401702</t>
  </si>
  <si>
    <t xml:space="preserve">1134131401708</t>
  </si>
  <si>
    <t xml:space="preserve">1134131401720</t>
  </si>
  <si>
    <t xml:space="preserve">1134131401801</t>
  </si>
  <si>
    <t xml:space="preserve">1134131401809</t>
  </si>
  <si>
    <t xml:space="preserve">1134131401810</t>
  </si>
  <si>
    <t xml:space="preserve">1134131401812</t>
  </si>
  <si>
    <t xml:space="preserve">1134131401816</t>
  </si>
  <si>
    <t xml:space="preserve">1134131401905</t>
  </si>
  <si>
    <t xml:space="preserve">1134131401908</t>
  </si>
  <si>
    <t xml:space="preserve">1134131401910</t>
  </si>
  <si>
    <t xml:space="preserve">1134131402012</t>
  </si>
  <si>
    <t xml:space="preserve">1305020</t>
  </si>
  <si>
    <t xml:space="preserve">1134131402011</t>
  </si>
  <si>
    <t xml:space="preserve">1134131402013</t>
  </si>
  <si>
    <t xml:space="preserve">1134131402016</t>
  </si>
  <si>
    <t xml:space="preserve">1134131402017</t>
  </si>
  <si>
    <t xml:space="preserve">1134131402010</t>
  </si>
  <si>
    <t xml:space="preserve">1134131402014</t>
  </si>
  <si>
    <t xml:space="preserve">1134131402015</t>
  </si>
  <si>
    <t xml:space="preserve">1134131402018</t>
  </si>
  <si>
    <t xml:space="preserve">1134131402023</t>
  </si>
  <si>
    <t xml:space="preserve">1305021</t>
  </si>
  <si>
    <t xml:space="preserve">1134131402019</t>
  </si>
  <si>
    <t xml:space="preserve">1134131402026</t>
  </si>
  <si>
    <t xml:space="preserve">1134131402029</t>
  </si>
  <si>
    <t xml:space="preserve">1134131402028</t>
  </si>
  <si>
    <t xml:space="preserve">1134131402024</t>
  </si>
  <si>
    <t xml:space="preserve">1134131402022</t>
  </si>
  <si>
    <t xml:space="preserve">1134131402025</t>
  </si>
  <si>
    <t xml:space="preserve">1134131402020</t>
  </si>
  <si>
    <t xml:space="preserve">1134131402030</t>
  </si>
  <si>
    <t xml:space="preserve">1134131402027</t>
  </si>
  <si>
    <t xml:space="preserve">1134131402021</t>
  </si>
  <si>
    <t xml:space="preserve">1134131402130</t>
  </si>
  <si>
    <t xml:space="preserve">1305022</t>
  </si>
  <si>
    <t xml:space="preserve">1134131402207</t>
  </si>
  <si>
    <t xml:space="preserve">1134131402127</t>
  </si>
  <si>
    <t xml:space="preserve">1134131402212</t>
  </si>
  <si>
    <t xml:space="preserve">1134131402209</t>
  </si>
  <si>
    <t xml:space="preserve">1134131402123</t>
  </si>
  <si>
    <t xml:space="preserve">1134131402214</t>
  </si>
  <si>
    <t xml:space="preserve">1134131402216</t>
  </si>
  <si>
    <t xml:space="preserve">1134131402113</t>
  </si>
  <si>
    <t xml:space="preserve">1134131402101</t>
  </si>
  <si>
    <t xml:space="preserve">1134131402213</t>
  </si>
  <si>
    <t xml:space="preserve">1134131402129</t>
  </si>
  <si>
    <t xml:space="preserve">1134131402104</t>
  </si>
  <si>
    <t xml:space="preserve">1134131402206</t>
  </si>
  <si>
    <t xml:space="preserve">1134131402107</t>
  </si>
  <si>
    <t xml:space="preserve">1134131402120</t>
  </si>
  <si>
    <t xml:space="preserve">1134131402125</t>
  </si>
  <si>
    <t xml:space="preserve">1134131402201</t>
  </si>
  <si>
    <t xml:space="preserve">1134131402204</t>
  </si>
  <si>
    <t xml:space="preserve">1134131402118</t>
  </si>
  <si>
    <t xml:space="preserve">1134131402103</t>
  </si>
  <si>
    <t xml:space="preserve">1134131402121</t>
  </si>
  <si>
    <t xml:space="preserve">1134131402210</t>
  </si>
  <si>
    <t xml:space="preserve">1134131402109</t>
  </si>
  <si>
    <t xml:space="preserve">1134131402116</t>
  </si>
  <si>
    <t xml:space="preserve">1134131402211</t>
  </si>
  <si>
    <t xml:space="preserve">1134131402208</t>
  </si>
  <si>
    <t xml:space="preserve">1134131402205</t>
  </si>
  <si>
    <t xml:space="preserve">1134131402128</t>
  </si>
  <si>
    <t xml:space="preserve">1134131402105</t>
  </si>
  <si>
    <t xml:space="preserve">1134131402215</t>
  </si>
  <si>
    <t xml:space="preserve">1134131402108</t>
  </si>
  <si>
    <t xml:space="preserve">1134131402203</t>
  </si>
  <si>
    <t xml:space="preserve">1134131402114</t>
  </si>
  <si>
    <t xml:space="preserve">1134131402124</t>
  </si>
  <si>
    <t xml:space="preserve">1134131402112</t>
  </si>
  <si>
    <t xml:space="preserve">1134131402102</t>
  </si>
  <si>
    <t xml:space="preserve">1134131402106</t>
  </si>
  <si>
    <t xml:space="preserve">1134131402111</t>
  </si>
  <si>
    <t xml:space="preserve">1134131402202</t>
  </si>
  <si>
    <t xml:space="preserve">1134131402110</t>
  </si>
  <si>
    <t xml:space="preserve">1134131402115</t>
  </si>
  <si>
    <t xml:space="preserve">1134131402117</t>
  </si>
  <si>
    <t xml:space="preserve">1134131402119</t>
  </si>
  <si>
    <t xml:space="preserve">1134131402122</t>
  </si>
  <si>
    <t xml:space="preserve">1134131402126</t>
  </si>
  <si>
    <t xml:space="preserve">2134131104630</t>
  </si>
  <si>
    <t xml:space="preserve">1305023</t>
  </si>
  <si>
    <t xml:space="preserve">2134131600111</t>
  </si>
  <si>
    <t xml:space="preserve">2134131600105</t>
  </si>
  <si>
    <t xml:space="preserve">2134131600113</t>
  </si>
  <si>
    <t xml:space="preserve">2134131104627</t>
  </si>
  <si>
    <t xml:space="preserve">2134131600119</t>
  </si>
  <si>
    <t xml:space="preserve">2134131104629</t>
  </si>
  <si>
    <t xml:space="preserve">2134131600120</t>
  </si>
  <si>
    <t xml:space="preserve">2134131600112</t>
  </si>
  <si>
    <t xml:space="preserve">2134131600115</t>
  </si>
  <si>
    <t xml:space="preserve">2134131600123</t>
  </si>
  <si>
    <t xml:space="preserve">2134131600108</t>
  </si>
  <si>
    <t xml:space="preserve">2134131600106</t>
  </si>
  <si>
    <t xml:space="preserve">2134131600103</t>
  </si>
  <si>
    <t xml:space="preserve">2134131600116</t>
  </si>
  <si>
    <t xml:space="preserve">2134131600127</t>
  </si>
  <si>
    <t xml:space="preserve">2134131600107</t>
  </si>
  <si>
    <t xml:space="preserve">2134131600124</t>
  </si>
  <si>
    <t xml:space="preserve">2134131600114</t>
  </si>
  <si>
    <t xml:space="preserve">2134131600117</t>
  </si>
  <si>
    <t xml:space="preserve">2134131600121</t>
  </si>
  <si>
    <t xml:space="preserve">2134131600125</t>
  </si>
  <si>
    <t xml:space="preserve">2134131600122</t>
  </si>
  <si>
    <t xml:space="preserve">2134131600126</t>
  </si>
  <si>
    <t xml:space="preserve">2134131600104</t>
  </si>
  <si>
    <t xml:space="preserve">2134131600102</t>
  </si>
  <si>
    <t xml:space="preserve">2134131600109</t>
  </si>
  <si>
    <t xml:space="preserve">2134131600118</t>
  </si>
  <si>
    <t xml:space="preserve">2134131600101</t>
  </si>
  <si>
    <t xml:space="preserve">2134131104626</t>
  </si>
  <si>
    <t xml:space="preserve">2134131104628</t>
  </si>
  <si>
    <t xml:space="preserve">2134131600110</t>
  </si>
  <si>
    <t xml:space="preserve">2134131600128</t>
  </si>
  <si>
    <t xml:space="preserve">2134131600129</t>
  </si>
  <si>
    <t xml:space="preserve">1134131402218</t>
  </si>
  <si>
    <t xml:space="preserve">1305024</t>
  </si>
  <si>
    <t xml:space="preserve">1134131402223</t>
  </si>
  <si>
    <t xml:space="preserve">1134131402226</t>
  </si>
  <si>
    <t xml:space="preserve">1134131402221</t>
  </si>
  <si>
    <t xml:space="preserve">1134131402228</t>
  </si>
  <si>
    <t xml:space="preserve">1134131402219</t>
  </si>
  <si>
    <t xml:space="preserve">1134131402220</t>
  </si>
  <si>
    <t xml:space="preserve">1134131402217</t>
  </si>
  <si>
    <t xml:space="preserve">1134131402225</t>
  </si>
  <si>
    <t xml:space="preserve">1134131402224</t>
  </si>
  <si>
    <t xml:space="preserve">1134131402222</t>
  </si>
  <si>
    <t xml:space="preserve">1134131402227</t>
  </si>
  <si>
    <t xml:space="preserve">2134131600130</t>
  </si>
  <si>
    <t xml:space="preserve">1305025</t>
  </si>
  <si>
    <t xml:space="preserve">2134131600209</t>
  </si>
  <si>
    <t xml:space="preserve">2134131600212</t>
  </si>
  <si>
    <t xml:space="preserve">2134131600215</t>
  </si>
  <si>
    <t xml:space="preserve">2134131600204</t>
  </si>
  <si>
    <t xml:space="preserve">2134131600216</t>
  </si>
  <si>
    <t xml:space="preserve">2134131600203</t>
  </si>
  <si>
    <t xml:space="preserve">2134131600211</t>
  </si>
  <si>
    <t xml:space="preserve">2134131600202</t>
  </si>
  <si>
    <t xml:space="preserve">2134131600205</t>
  </si>
  <si>
    <t xml:space="preserve">2134131600214</t>
  </si>
  <si>
    <t xml:space="preserve">2134131600210</t>
  </si>
  <si>
    <t xml:space="preserve">2134131600208</t>
  </si>
  <si>
    <t xml:space="preserve">2134131600201</t>
  </si>
  <si>
    <t xml:space="preserve">2134131600206</t>
  </si>
  <si>
    <t xml:space="preserve">2134131600207</t>
  </si>
  <si>
    <t xml:space="preserve">2134131600213</t>
  </si>
  <si>
    <t xml:space="preserve">2134131600226</t>
  </si>
  <si>
    <t xml:space="preserve">1305026</t>
  </si>
  <si>
    <t xml:space="preserve">2134131600218</t>
  </si>
  <si>
    <t xml:space="preserve">2134131600220</t>
  </si>
  <si>
    <t xml:space="preserve">2134131600223</t>
  </si>
  <si>
    <t xml:space="preserve">2134131600227</t>
  </si>
  <si>
    <t xml:space="preserve">2134131600222</t>
  </si>
  <si>
    <t xml:space="preserve">2134131600221</t>
  </si>
  <si>
    <t xml:space="preserve">2134131600225</t>
  </si>
  <si>
    <t xml:space="preserve">2134131600224</t>
  </si>
  <si>
    <t xml:space="preserve">2134131600217</t>
  </si>
  <si>
    <t xml:space="preserve">2134131600219</t>
  </si>
  <si>
    <t xml:space="preserve">3134131202027</t>
  </si>
  <si>
    <t xml:space="preserve">3134131202025</t>
  </si>
  <si>
    <t xml:space="preserve">1305027</t>
  </si>
  <si>
    <t xml:space="preserve">3134131202019</t>
  </si>
  <si>
    <t xml:space="preserve">3134131202020</t>
  </si>
  <si>
    <t xml:space="preserve">3134131202018</t>
  </si>
  <si>
    <t xml:space="preserve">3134131202015</t>
  </si>
  <si>
    <t xml:space="preserve">3134131202028</t>
  </si>
  <si>
    <t xml:space="preserve">3134131202030</t>
  </si>
  <si>
    <t xml:space="preserve">3134131202102</t>
  </si>
  <si>
    <t xml:space="preserve">3134131202022</t>
  </si>
  <si>
    <t xml:space="preserve">3134131202016</t>
  </si>
  <si>
    <t xml:space="preserve">3134131202024</t>
  </si>
  <si>
    <t xml:space="preserve">3134131202026</t>
  </si>
  <si>
    <t xml:space="preserve">3134131202103</t>
  </si>
  <si>
    <t xml:space="preserve">3134131202017</t>
  </si>
  <si>
    <t xml:space="preserve">3134131202021</t>
  </si>
  <si>
    <t xml:space="preserve">3134131202029</t>
  </si>
  <si>
    <t xml:space="preserve">3134131202023</t>
  </si>
  <si>
    <t xml:space="preserve">3134131202101</t>
  </si>
  <si>
    <t xml:space="preserve">3134131202104</t>
  </si>
  <si>
    <t xml:space="preserve">2134131600302</t>
  </si>
  <si>
    <t xml:space="preserve">1305028</t>
  </si>
  <si>
    <t xml:space="preserve">2134131600228</t>
  </si>
  <si>
    <t xml:space="preserve">2134131600303</t>
  </si>
  <si>
    <t xml:space="preserve">2134131600306</t>
  </si>
  <si>
    <t xml:space="preserve">2134131600304</t>
  </si>
  <si>
    <t xml:space="preserve">2134131600308</t>
  </si>
  <si>
    <t xml:space="preserve">2134131600301</t>
  </si>
  <si>
    <t xml:space="preserve">2134131600309</t>
  </si>
  <si>
    <t xml:space="preserve">2134131600229</t>
  </si>
  <si>
    <t xml:space="preserve">2134131600307</t>
  </si>
  <si>
    <t xml:space="preserve">2134131600230</t>
  </si>
  <si>
    <t xml:space="preserve">2134131600305</t>
  </si>
  <si>
    <t xml:space="preserve">1134131402315</t>
  </si>
  <si>
    <t xml:space="preserve">1305029</t>
  </si>
  <si>
    <t xml:space="preserve">1134131402321</t>
  </si>
  <si>
    <t xml:space="preserve">1134131402415</t>
  </si>
  <si>
    <t xml:space="preserve">1134131402301</t>
  </si>
  <si>
    <t xml:space="preserve">1134131402324</t>
  </si>
  <si>
    <t xml:space="preserve">1134131402311</t>
  </si>
  <si>
    <t xml:space="preserve">1134131402403</t>
  </si>
  <si>
    <t xml:space="preserve">1134131402308</t>
  </si>
  <si>
    <t xml:space="preserve">1134131402418</t>
  </si>
  <si>
    <t xml:space="preserve">1134131402318</t>
  </si>
  <si>
    <t xml:space="preserve">1134131402314</t>
  </si>
  <si>
    <t xml:space="preserve">1134131402320</t>
  </si>
  <si>
    <t xml:space="preserve">1134131402319</t>
  </si>
  <si>
    <t xml:space="preserve">1134131402326</t>
  </si>
  <si>
    <t xml:space="preserve">1134131402405</t>
  </si>
  <si>
    <t xml:space="preserve">1134131402325</t>
  </si>
  <si>
    <t xml:space="preserve">1134131402230</t>
  </si>
  <si>
    <t xml:space="preserve">1134131402329</t>
  </si>
  <si>
    <t xml:space="preserve">1134131402411</t>
  </si>
  <si>
    <t xml:space="preserve">1134131402421</t>
  </si>
  <si>
    <t xml:space="preserve">1134131402412</t>
  </si>
  <si>
    <t xml:space="preserve">1134131402401</t>
  </si>
  <si>
    <t xml:space="preserve">1134131402312</t>
  </si>
  <si>
    <t xml:space="preserve">1134131402402</t>
  </si>
  <si>
    <t xml:space="preserve">1134131402306</t>
  </si>
  <si>
    <t xml:space="preserve">1134131402424</t>
  </si>
  <si>
    <t xml:space="preserve">1134131402317</t>
  </si>
  <si>
    <t xml:space="preserve">1134131402408</t>
  </si>
  <si>
    <t xml:space="preserve">1134131402423</t>
  </si>
  <si>
    <t xml:space="preserve">1134131402322</t>
  </si>
  <si>
    <t xml:space="preserve">1134131402303</t>
  </si>
  <si>
    <t xml:space="preserve">1134131402417</t>
  </si>
  <si>
    <t xml:space="preserve">1134131402422</t>
  </si>
  <si>
    <t xml:space="preserve">1134131402307</t>
  </si>
  <si>
    <t xml:space="preserve">1134131402327</t>
  </si>
  <si>
    <t xml:space="preserve">1134131402414</t>
  </si>
  <si>
    <t xml:space="preserve">1134131402413</t>
  </si>
  <si>
    <t xml:space="preserve">1134131402316</t>
  </si>
  <si>
    <t xml:space="preserve">1134131402404</t>
  </si>
  <si>
    <t xml:space="preserve">1134131402304</t>
  </si>
  <si>
    <t xml:space="preserve">1134131402330</t>
  </si>
  <si>
    <t xml:space="preserve">1134131402419</t>
  </si>
  <si>
    <t xml:space="preserve">1134131402420</t>
  </si>
  <si>
    <t xml:space="preserve">1134131402309</t>
  </si>
  <si>
    <t xml:space="preserve">1134131402229</t>
  </si>
  <si>
    <t xml:space="preserve">1134131402302</t>
  </si>
  <si>
    <t xml:space="preserve">1134131402305</t>
  </si>
  <si>
    <t xml:space="preserve">1134131402310</t>
  </si>
  <si>
    <t xml:space="preserve">1134131402313</t>
  </si>
  <si>
    <t xml:space="preserve">1134131402323</t>
  </si>
  <si>
    <t xml:space="preserve">1134131402328</t>
  </si>
  <si>
    <t xml:space="preserve">1134131402406</t>
  </si>
  <si>
    <t xml:space="preserve">1134131402407</t>
  </si>
  <si>
    <t xml:space="preserve">1134131402409</t>
  </si>
  <si>
    <t xml:space="preserve">1134131402410</t>
  </si>
  <si>
    <t xml:space="preserve">1134131402416</t>
  </si>
  <si>
    <t xml:space="preserve">1134131402425</t>
  </si>
  <si>
    <t xml:space="preserve">1134131402530</t>
  </si>
  <si>
    <t xml:space="preserve">1305030</t>
  </si>
  <si>
    <t xml:space="preserve">1134131402611</t>
  </si>
  <si>
    <t xml:space="preserve">1134131402617</t>
  </si>
  <si>
    <t xml:space="preserve">1134131402622</t>
  </si>
  <si>
    <t xml:space="preserve">1134131402509</t>
  </si>
  <si>
    <t xml:space="preserve">1134131402528</t>
  </si>
  <si>
    <t xml:space="preserve">1134131402608</t>
  </si>
  <si>
    <t xml:space="preserve">1134131402602</t>
  </si>
  <si>
    <t xml:space="preserve">1134131402504</t>
  </si>
  <si>
    <t xml:space="preserve">1134131402601</t>
  </si>
  <si>
    <t xml:space="preserve">1134131402520</t>
  </si>
  <si>
    <t xml:space="preserve">1134131402515</t>
  </si>
  <si>
    <t xml:space="preserve">1134131402526</t>
  </si>
  <si>
    <t xml:space="preserve">1134131402614</t>
  </si>
  <si>
    <t xml:space="preserve">1134131402513</t>
  </si>
  <si>
    <t xml:space="preserve">1134131402523</t>
  </si>
  <si>
    <t xml:space="preserve">1134131402429</t>
  </si>
  <si>
    <t xml:space="preserve">1134131402508</t>
  </si>
  <si>
    <t xml:space="preserve">1134131402627</t>
  </si>
  <si>
    <t xml:space="preserve">1134131402505</t>
  </si>
  <si>
    <t xml:space="preserve">1134131402612</t>
  </si>
  <si>
    <t xml:space="preserve">1134131402525</t>
  </si>
  <si>
    <t xml:space="preserve">1134131402527</t>
  </si>
  <si>
    <t xml:space="preserve">1134131402512</t>
  </si>
  <si>
    <t xml:space="preserve">1134131402524</t>
  </si>
  <si>
    <t xml:space="preserve">1134131402503</t>
  </si>
  <si>
    <t xml:space="preserve">1134131402516</t>
  </si>
  <si>
    <t xml:space="preserve">1134131402605</t>
  </si>
  <si>
    <t xml:space="preserve">1134131402510</t>
  </si>
  <si>
    <t xml:space="preserve">1134131402624</t>
  </si>
  <si>
    <t xml:space="preserve">1134131402606</t>
  </si>
  <si>
    <t xml:space="preserve">1134131402428</t>
  </si>
  <si>
    <t xml:space="preserve">1134131402506</t>
  </si>
  <si>
    <t xml:space="preserve">1134131402603</t>
  </si>
  <si>
    <t xml:space="preserve">1134131402518</t>
  </si>
  <si>
    <t xml:space="preserve">1134131402625</t>
  </si>
  <si>
    <t xml:space="preserve">1134131402623</t>
  </si>
  <si>
    <t xml:space="preserve">1134131402616</t>
  </si>
  <si>
    <t xml:space="preserve">1134131402626</t>
  </si>
  <si>
    <t xml:space="preserve">1134131402604</t>
  </si>
  <si>
    <t xml:space="preserve">1134131402613</t>
  </si>
  <si>
    <t xml:space="preserve">1134131402507</t>
  </si>
  <si>
    <t xml:space="preserve">1134131402511</t>
  </si>
  <si>
    <t xml:space="preserve">1134131402501</t>
  </si>
  <si>
    <t xml:space="preserve">1134131402522</t>
  </si>
  <si>
    <t xml:space="preserve">1134131402609</t>
  </si>
  <si>
    <t xml:space="preserve">1134131402521</t>
  </si>
  <si>
    <t xml:space="preserve">1134131402621</t>
  </si>
  <si>
    <t xml:space="preserve">1134131402514</t>
  </si>
  <si>
    <t xml:space="preserve">1134131402517</t>
  </si>
  <si>
    <t xml:space="preserve">1134131402607</t>
  </si>
  <si>
    <t xml:space="preserve">1134131402619</t>
  </si>
  <si>
    <t xml:space="preserve">1134131402426</t>
  </si>
  <si>
    <t xml:space="preserve">1134131402618</t>
  </si>
  <si>
    <t xml:space="preserve">1134131402427</t>
  </si>
  <si>
    <t xml:space="preserve">1134131402430</t>
  </si>
  <si>
    <t xml:space="preserve">1134131402502</t>
  </si>
  <si>
    <t xml:space="preserve">1134131402519</t>
  </si>
  <si>
    <t xml:space="preserve">1134131402529</t>
  </si>
  <si>
    <t xml:space="preserve">1134131402610</t>
  </si>
  <si>
    <t xml:space="preserve">1134131402615</t>
  </si>
  <si>
    <t xml:space="preserve">1134131402620</t>
  </si>
  <si>
    <t xml:space="preserve">1134131402628</t>
  </si>
  <si>
    <t xml:space="preserve">1134131402725</t>
  </si>
  <si>
    <t xml:space="preserve">1305031</t>
  </si>
  <si>
    <t xml:space="preserve">1134131402704</t>
  </si>
  <si>
    <t xml:space="preserve">1134131402817</t>
  </si>
  <si>
    <t xml:space="preserve">1134131402709</t>
  </si>
  <si>
    <t xml:space="preserve">1134131402711</t>
  </si>
  <si>
    <t xml:space="preserve">1134131402708</t>
  </si>
  <si>
    <t xml:space="preserve">1134131402806</t>
  </si>
  <si>
    <t xml:space="preserve">1134131402715</t>
  </si>
  <si>
    <t xml:space="preserve">1134131402728</t>
  </si>
  <si>
    <t xml:space="preserve">1134131402723</t>
  </si>
  <si>
    <t xml:space="preserve">1134131402716</t>
  </si>
  <si>
    <t xml:space="preserve">1134131402712</t>
  </si>
  <si>
    <t xml:space="preserve">1134131402720</t>
  </si>
  <si>
    <t xml:space="preserve">1134131402718</t>
  </si>
  <si>
    <t xml:space="preserve">1134131402730</t>
  </si>
  <si>
    <t xml:space="preserve">1134131402707</t>
  </si>
  <si>
    <t xml:space="preserve">1134131402719</t>
  </si>
  <si>
    <t xml:space="preserve">1134131402805</t>
  </si>
  <si>
    <t xml:space="preserve">1134131402729</t>
  </si>
  <si>
    <t xml:space="preserve">1134131402727</t>
  </si>
  <si>
    <t xml:space="preserve">1134131402703</t>
  </si>
  <si>
    <t xml:space="preserve">1134131402803</t>
  </si>
  <si>
    <t xml:space="preserve">1134131402811</t>
  </si>
  <si>
    <t xml:space="preserve">1134131402702</t>
  </si>
  <si>
    <t xml:space="preserve">1134131402701</t>
  </si>
  <si>
    <t xml:space="preserve">1134131402808</t>
  </si>
  <si>
    <t xml:space="preserve">1134131402629</t>
  </si>
  <si>
    <t xml:space="preserve">1134131402801</t>
  </si>
  <si>
    <t xml:space="preserve">1134131402705</t>
  </si>
  <si>
    <t xml:space="preserve">1134131402815</t>
  </si>
  <si>
    <t xml:space="preserve">1134131402706</t>
  </si>
  <si>
    <t xml:space="preserve">1134131402714</t>
  </si>
  <si>
    <t xml:space="preserve">1134131402726</t>
  </si>
  <si>
    <t xml:space="preserve">1134131402717</t>
  </si>
  <si>
    <t xml:space="preserve">1134131402722</t>
  </si>
  <si>
    <t xml:space="preserve">1134131402816</t>
  </si>
  <si>
    <t xml:space="preserve">1134131402713</t>
  </si>
  <si>
    <t xml:space="preserve">1134131402802</t>
  </si>
  <si>
    <t xml:space="preserve">1134131402810</t>
  </si>
  <si>
    <t xml:space="preserve">1134131402630</t>
  </si>
  <si>
    <t xml:space="preserve">1134131402710</t>
  </si>
  <si>
    <t xml:space="preserve">1134131402721</t>
  </si>
  <si>
    <t xml:space="preserve">1134131402724</t>
  </si>
  <si>
    <t xml:space="preserve">1134131402804</t>
  </si>
  <si>
    <t xml:space="preserve">1134131402807</t>
  </si>
  <si>
    <t xml:space="preserve">1134131402809</t>
  </si>
  <si>
    <t xml:space="preserve">1134131402812</t>
  </si>
  <si>
    <t xml:space="preserve">1134131402813</t>
  </si>
  <si>
    <t xml:space="preserve">1134131402814</t>
  </si>
  <si>
    <t xml:space="preserve">1134131402915</t>
  </si>
  <si>
    <t xml:space="preserve">1305032</t>
  </si>
  <si>
    <t xml:space="preserve">1134131402824</t>
  </si>
  <si>
    <t xml:space="preserve">1134131402918</t>
  </si>
  <si>
    <t xml:space="preserve">1134131402916</t>
  </si>
  <si>
    <t xml:space="preserve">1134131402829</t>
  </si>
  <si>
    <t xml:space="preserve">1134131402925</t>
  </si>
  <si>
    <t xml:space="preserve">1134131402908</t>
  </si>
  <si>
    <t xml:space="preserve">1134131402917</t>
  </si>
  <si>
    <t xml:space="preserve">1134131402922</t>
  </si>
  <si>
    <t xml:space="preserve">1134131402818</t>
  </si>
  <si>
    <t xml:space="preserve">1134131402819</t>
  </si>
  <si>
    <t xml:space="preserve">1134131402827</t>
  </si>
  <si>
    <t xml:space="preserve">1134131402830</t>
  </si>
  <si>
    <t xml:space="preserve">1134131402826</t>
  </si>
  <si>
    <t xml:space="preserve">1134131402828</t>
  </si>
  <si>
    <t xml:space="preserve">1134131402919</t>
  </si>
  <si>
    <t xml:space="preserve">1134131402923</t>
  </si>
  <si>
    <t xml:space="preserve">1134131402910</t>
  </si>
  <si>
    <t xml:space="preserve">1134131402907</t>
  </si>
  <si>
    <t xml:space="preserve">1134131402920</t>
  </si>
  <si>
    <t xml:space="preserve">1134131402902</t>
  </si>
  <si>
    <t xml:space="preserve">1134131402906</t>
  </si>
  <si>
    <t xml:space="preserve">1134131402913</t>
  </si>
  <si>
    <t xml:space="preserve">1134131402905</t>
  </si>
  <si>
    <t xml:space="preserve">1134131402901</t>
  </si>
  <si>
    <t xml:space="preserve">1134131402914</t>
  </si>
  <si>
    <t xml:space="preserve">1134131402926</t>
  </si>
  <si>
    <t xml:space="preserve">1134131402911</t>
  </si>
  <si>
    <t xml:space="preserve">1134131402904</t>
  </si>
  <si>
    <t xml:space="preserve">1134131402821</t>
  </si>
  <si>
    <t xml:space="preserve">1134131402820</t>
  </si>
  <si>
    <t xml:space="preserve">1134131402825</t>
  </si>
  <si>
    <t xml:space="preserve">1134131402921</t>
  </si>
  <si>
    <t xml:space="preserve">1134131402912</t>
  </si>
  <si>
    <t xml:space="preserve">1134131402822</t>
  </si>
  <si>
    <t xml:space="preserve">1134131402823</t>
  </si>
  <si>
    <t xml:space="preserve">1134131402903</t>
  </si>
  <si>
    <t xml:space="preserve">1134131402909</t>
  </si>
  <si>
    <t xml:space="preserve">1134131402924</t>
  </si>
  <si>
    <t xml:space="preserve">1134131403102</t>
  </si>
  <si>
    <t xml:space="preserve">1305033</t>
  </si>
  <si>
    <t xml:space="preserve">1134131403020</t>
  </si>
  <si>
    <t xml:space="preserve">1134131403011</t>
  </si>
  <si>
    <t xml:space="preserve">1134131403110</t>
  </si>
  <si>
    <t xml:space="preserve">1134131403007</t>
  </si>
  <si>
    <t xml:space="preserve">1134131403009</t>
  </si>
  <si>
    <t xml:space="preserve">1134131403017</t>
  </si>
  <si>
    <t xml:space="preserve">1134131403029</t>
  </si>
  <si>
    <t xml:space="preserve">1134131403027</t>
  </si>
  <si>
    <t xml:space="preserve">1134131403105</t>
  </si>
  <si>
    <t xml:space="preserve">1134131403006</t>
  </si>
  <si>
    <t xml:space="preserve">1134131403002</t>
  </si>
  <si>
    <t xml:space="preserve">1134131403026</t>
  </si>
  <si>
    <t xml:space="preserve">1134131403021</t>
  </si>
  <si>
    <t xml:space="preserve">1134131403012</t>
  </si>
  <si>
    <t xml:space="preserve">1134131403109</t>
  </si>
  <si>
    <t xml:space="preserve">1134131402929</t>
  </si>
  <si>
    <t xml:space="preserve">1134131403019</t>
  </si>
  <si>
    <t xml:space="preserve">1134131403108</t>
  </si>
  <si>
    <t xml:space="preserve">1134131402927</t>
  </si>
  <si>
    <t xml:space="preserve">1134131403008</t>
  </si>
  <si>
    <t xml:space="preserve">1134131403018</t>
  </si>
  <si>
    <t xml:space="preserve">1134131403028</t>
  </si>
  <si>
    <t xml:space="preserve">1134131402930</t>
  </si>
  <si>
    <t xml:space="preserve">1134131403101</t>
  </si>
  <si>
    <t xml:space="preserve">1134131403015</t>
  </si>
  <si>
    <t xml:space="preserve">1134131403022</t>
  </si>
  <si>
    <t xml:space="preserve">1134131403104</t>
  </si>
  <si>
    <t xml:space="preserve">1134131403014</t>
  </si>
  <si>
    <t xml:space="preserve">1134131403103</t>
  </si>
  <si>
    <t xml:space="preserve">1134131402928</t>
  </si>
  <si>
    <t xml:space="preserve">1134131403024</t>
  </si>
  <si>
    <t xml:space="preserve">1134131403004</t>
  </si>
  <si>
    <t xml:space="preserve">1134131403114</t>
  </si>
  <si>
    <t xml:space="preserve">1134131403113</t>
  </si>
  <si>
    <t xml:space="preserve">1134131403106</t>
  </si>
  <si>
    <t xml:space="preserve">1134131403115</t>
  </si>
  <si>
    <t xml:space="preserve">1134131403030</t>
  </si>
  <si>
    <t xml:space="preserve">1134131403013</t>
  </si>
  <si>
    <t xml:space="preserve">1134131403023</t>
  </si>
  <si>
    <t xml:space="preserve">1134131403001</t>
  </si>
  <si>
    <t xml:space="preserve">1134131403025</t>
  </si>
  <si>
    <t xml:space="preserve">1134131403003</t>
  </si>
  <si>
    <t xml:space="preserve">1134131403010</t>
  </si>
  <si>
    <t xml:space="preserve">1134131403016</t>
  </si>
  <si>
    <t xml:space="preserve">1134131403005</t>
  </si>
  <si>
    <t xml:space="preserve">1134131403107</t>
  </si>
  <si>
    <t xml:space="preserve">1134131403111</t>
  </si>
  <si>
    <t xml:space="preserve">1134131403112</t>
  </si>
  <si>
    <t xml:space="preserve">1134131403205</t>
  </si>
  <si>
    <t xml:space="preserve">1305034</t>
  </si>
  <si>
    <t xml:space="preserve">1134131403121</t>
  </si>
  <si>
    <t xml:space="preserve">1134131403119</t>
  </si>
  <si>
    <t xml:space="preserve">1134131403122</t>
  </si>
  <si>
    <t xml:space="preserve">1134131403209</t>
  </si>
  <si>
    <t xml:space="preserve">1134131403203</t>
  </si>
  <si>
    <t xml:space="preserve">1134131403124</t>
  </si>
  <si>
    <t xml:space="preserve">1134131403207</t>
  </si>
  <si>
    <t xml:space="preserve">1134131403213</t>
  </si>
  <si>
    <t xml:space="preserve">1134131403117</t>
  </si>
  <si>
    <t xml:space="preserve">1134131403212</t>
  </si>
  <si>
    <t xml:space="preserve">1134131403125</t>
  </si>
  <si>
    <t xml:space="preserve">1134131403204</t>
  </si>
  <si>
    <t xml:space="preserve">1134131403210</t>
  </si>
  <si>
    <t xml:space="preserve">1134131403216</t>
  </si>
  <si>
    <t xml:space="preserve">1134131403120</t>
  </si>
  <si>
    <t xml:space="preserve">1134131403130</t>
  </si>
  <si>
    <t xml:space="preserve">1134131403206</t>
  </si>
  <si>
    <t xml:space="preserve">1134131403123</t>
  </si>
  <si>
    <t xml:space="preserve">1134131403214</t>
  </si>
  <si>
    <t xml:space="preserve">1134131403126</t>
  </si>
  <si>
    <t xml:space="preserve">1134131403215</t>
  </si>
  <si>
    <t xml:space="preserve">1134131403208</t>
  </si>
  <si>
    <t xml:space="preserve">1134131403127</t>
  </si>
  <si>
    <t xml:space="preserve">1134131403116</t>
  </si>
  <si>
    <t xml:space="preserve">1134131403118</t>
  </si>
  <si>
    <t xml:space="preserve">1134131403128</t>
  </si>
  <si>
    <t xml:space="preserve">1134131403129</t>
  </si>
  <si>
    <t xml:space="preserve">1134131403201</t>
  </si>
  <si>
    <t xml:space="preserve">1134131403202</t>
  </si>
  <si>
    <t xml:space="preserve">1134131403211</t>
  </si>
  <si>
    <t xml:space="preserve">1134131403313</t>
  </si>
  <si>
    <t xml:space="preserve">1305035</t>
  </si>
  <si>
    <t xml:space="preserve">1134131403307</t>
  </si>
  <si>
    <t xml:space="preserve">1134131403219</t>
  </si>
  <si>
    <t xml:space="preserve">1134131403303</t>
  </si>
  <si>
    <t xml:space="preserve">1134131403230</t>
  </si>
  <si>
    <t xml:space="preserve">1134131403221</t>
  </si>
  <si>
    <t xml:space="preserve">1134131403311</t>
  </si>
  <si>
    <t xml:space="preserve">1134131403322</t>
  </si>
  <si>
    <t xml:space="preserve">1134131403227</t>
  </si>
  <si>
    <t xml:space="preserve">1134131403316</t>
  </si>
  <si>
    <t xml:space="preserve">1134131403217</t>
  </si>
  <si>
    <t xml:space="preserve">1134131403223</t>
  </si>
  <si>
    <t xml:space="preserve">1134131403317</t>
  </si>
  <si>
    <t xml:space="preserve">1134131403309</t>
  </si>
  <si>
    <t xml:space="preserve">1134131403304</t>
  </si>
  <si>
    <t xml:space="preserve">1134131403301</t>
  </si>
  <si>
    <t xml:space="preserve">1134131403321</t>
  </si>
  <si>
    <t xml:space="preserve">1134131403312</t>
  </si>
  <si>
    <t xml:space="preserve">1134131403222</t>
  </si>
  <si>
    <t xml:space="preserve">1134131403310</t>
  </si>
  <si>
    <t xml:space="preserve">1134131403306</t>
  </si>
  <si>
    <t xml:space="preserve">1134131403308</t>
  </si>
  <si>
    <t xml:space="preserve">1134131403225</t>
  </si>
  <si>
    <t xml:space="preserve">1134131403305</t>
  </si>
  <si>
    <t xml:space="preserve">1134131403224</t>
  </si>
  <si>
    <t xml:space="preserve">1134131403228</t>
  </si>
  <si>
    <t xml:space="preserve">1134131403314</t>
  </si>
  <si>
    <t xml:space="preserve">1134131403302</t>
  </si>
  <si>
    <t xml:space="preserve">1134131403319</t>
  </si>
  <si>
    <t xml:space="preserve">1134131403226</t>
  </si>
  <si>
    <t xml:space="preserve">1134131403220</t>
  </si>
  <si>
    <t xml:space="preserve">1134131403218</t>
  </si>
  <si>
    <t xml:space="preserve">1134131403229</t>
  </si>
  <si>
    <t xml:space="preserve">1134131403315</t>
  </si>
  <si>
    <t xml:space="preserve">1134131403318</t>
  </si>
  <si>
    <t xml:space="preserve">1134131403320</t>
  </si>
  <si>
    <t xml:space="preserve">1134131403402</t>
  </si>
  <si>
    <t xml:space="preserve">1305036</t>
  </si>
  <si>
    <t xml:space="preserve">1134131403413</t>
  </si>
  <si>
    <t xml:space="preserve">1134131403404</t>
  </si>
  <si>
    <t xml:space="preserve">1134131403329</t>
  </si>
  <si>
    <t xml:space="preserve">1134131403326</t>
  </si>
  <si>
    <t xml:space="preserve">1134131403325</t>
  </si>
  <si>
    <t xml:space="preserve">1134131403327</t>
  </si>
  <si>
    <t xml:space="preserve">1134131403324</t>
  </si>
  <si>
    <t xml:space="preserve">1134131403330</t>
  </si>
  <si>
    <t xml:space="preserve">1134131403410</t>
  </si>
  <si>
    <t xml:space="preserve">1134131403328</t>
  </si>
  <si>
    <t xml:space="preserve">1134131403407</t>
  </si>
  <si>
    <t xml:space="preserve">1134131403412</t>
  </si>
  <si>
    <t xml:space="preserve">1134131403406</t>
  </si>
  <si>
    <t xml:space="preserve">1134131403323</t>
  </si>
  <si>
    <t xml:space="preserve">1134131403405</t>
  </si>
  <si>
    <t xml:space="preserve">1134131403401</t>
  </si>
  <si>
    <t xml:space="preserve">1134131403403</t>
  </si>
  <si>
    <t xml:space="preserve">1134131403408</t>
  </si>
  <si>
    <t xml:space="preserve">1134131403409</t>
  </si>
  <si>
    <t xml:space="preserve">1134131403411</t>
  </si>
  <si>
    <t xml:space="preserve">1134131403429</t>
  </si>
  <si>
    <t xml:space="preserve">1305037</t>
  </si>
  <si>
    <t xml:space="preserve">1134131403421</t>
  </si>
  <si>
    <t xml:space="preserve">1134131403427</t>
  </si>
  <si>
    <t xml:space="preserve">1134131403417</t>
  </si>
  <si>
    <t xml:space="preserve">1134131403426</t>
  </si>
  <si>
    <t xml:space="preserve">1134131403430</t>
  </si>
  <si>
    <t xml:space="preserve">1134131403501</t>
  </si>
  <si>
    <t xml:space="preserve">1134131403428</t>
  </si>
  <si>
    <t xml:space="preserve">1134131403422</t>
  </si>
  <si>
    <t xml:space="preserve">1134131403416</t>
  </si>
  <si>
    <t xml:space="preserve">1134131403414</t>
  </si>
  <si>
    <t xml:space="preserve">1134131403424</t>
  </si>
  <si>
    <t xml:space="preserve">1134131403415</t>
  </si>
  <si>
    <t xml:space="preserve">1134131403419</t>
  </si>
  <si>
    <t xml:space="preserve">1134131403420</t>
  </si>
  <si>
    <t xml:space="preserve">1134131403423</t>
  </si>
  <si>
    <t xml:space="preserve">1134131403425</t>
  </si>
  <si>
    <t xml:space="preserve">1134131403502</t>
  </si>
  <si>
    <t xml:space="preserve">1134131403418</t>
  </si>
  <si>
    <t xml:space="preserve">1134131403507</t>
  </si>
  <si>
    <t xml:space="preserve">1305038</t>
  </si>
  <si>
    <t xml:space="preserve">1134131403505</t>
  </si>
  <si>
    <t xml:space="preserve">1134131403516</t>
  </si>
  <si>
    <t xml:space="preserve">1134131403527</t>
  </si>
  <si>
    <t xml:space="preserve">1134131403512</t>
  </si>
  <si>
    <t xml:space="preserve">1134131403509</t>
  </si>
  <si>
    <t xml:space="preserve">1134131403603</t>
  </si>
  <si>
    <t xml:space="preserve">1134131403518</t>
  </si>
  <si>
    <t xml:space="preserve">1134131403522</t>
  </si>
  <si>
    <t xml:space="preserve">1134131403530</t>
  </si>
  <si>
    <t xml:space="preserve">1134131403517</t>
  </si>
  <si>
    <t xml:space="preserve">1134131403504</t>
  </si>
  <si>
    <t xml:space="preserve">1134131403515</t>
  </si>
  <si>
    <t xml:space="preserve">1134131403514</t>
  </si>
  <si>
    <t xml:space="preserve">1134131403525</t>
  </si>
  <si>
    <t xml:space="preserve">1134131403602</t>
  </si>
  <si>
    <t xml:space="preserve">1134131403601</t>
  </si>
  <si>
    <t xml:space="preserve">1134131403503</t>
  </si>
  <si>
    <t xml:space="preserve">1134131403508</t>
  </si>
  <si>
    <t xml:space="preserve">1134131403523</t>
  </si>
  <si>
    <t xml:space="preserve">1134131403520</t>
  </si>
  <si>
    <t xml:space="preserve">1134131403506</t>
  </si>
  <si>
    <t xml:space="preserve">1134131403529</t>
  </si>
  <si>
    <t xml:space="preserve">1134131403526</t>
  </si>
  <si>
    <t xml:space="preserve">1134131403521</t>
  </si>
  <si>
    <t xml:space="preserve">1134131403510</t>
  </si>
  <si>
    <t xml:space="preserve">1134131403511</t>
  </si>
  <si>
    <t xml:space="preserve">1134131403513</t>
  </si>
  <si>
    <t xml:space="preserve">1134131403519</t>
  </si>
  <si>
    <t xml:space="preserve">1134131403524</t>
  </si>
  <si>
    <t xml:space="preserve">1134131403528</t>
  </si>
  <si>
    <t xml:space="preserve">1134131403623</t>
  </si>
  <si>
    <t xml:space="preserve">1305039</t>
  </si>
  <si>
    <t xml:space="preserve">1134131403604</t>
  </si>
  <si>
    <t xml:space="preserve">1134131403617</t>
  </si>
  <si>
    <t xml:space="preserve">1134131403624</t>
  </si>
  <si>
    <t xml:space="preserve">1134131403622</t>
  </si>
  <si>
    <t xml:space="preserve">1134131403606</t>
  </si>
  <si>
    <t xml:space="preserve">1134131403616</t>
  </si>
  <si>
    <t xml:space="preserve">1134131403614</t>
  </si>
  <si>
    <t xml:space="preserve">1134131403612</t>
  </si>
  <si>
    <t xml:space="preserve">1134131403615</t>
  </si>
  <si>
    <t xml:space="preserve">1134131403618</t>
  </si>
  <si>
    <t xml:space="preserve">1134131403626</t>
  </si>
  <si>
    <t xml:space="preserve">1134131403628</t>
  </si>
  <si>
    <t xml:space="preserve">1134131403607</t>
  </si>
  <si>
    <t xml:space="preserve">1134131403619</t>
  </si>
  <si>
    <t xml:space="preserve">1134131403605</t>
  </si>
  <si>
    <t xml:space="preserve">1134131403630</t>
  </si>
  <si>
    <t xml:space="preserve">1134131403627</t>
  </si>
  <si>
    <t xml:space="preserve">1134131403609</t>
  </si>
  <si>
    <t xml:space="preserve">1134131403621</t>
  </si>
  <si>
    <t xml:space="preserve">1134131403610</t>
  </si>
  <si>
    <t xml:space="preserve">1134131403611</t>
  </si>
  <si>
    <t xml:space="preserve">1134131403620</t>
  </si>
  <si>
    <t xml:space="preserve">1134131403625</t>
  </si>
  <si>
    <t xml:space="preserve">1134131403608</t>
  </si>
  <si>
    <t xml:space="preserve">1134131403613</t>
  </si>
  <si>
    <t xml:space="preserve">1134131403629</t>
  </si>
  <si>
    <t xml:space="preserve">2134131600320</t>
  </si>
  <si>
    <t xml:space="preserve">1305040</t>
  </si>
  <si>
    <t xml:space="preserve">2134131600325</t>
  </si>
  <si>
    <t xml:space="preserve">2134131600406</t>
  </si>
  <si>
    <t xml:space="preserve">2134131600318</t>
  </si>
  <si>
    <t xml:space="preserve">2134131600310</t>
  </si>
  <si>
    <t xml:space="preserve">2134131600319</t>
  </si>
  <si>
    <t xml:space="preserve">2134131600323</t>
  </si>
  <si>
    <t xml:space="preserve">2134131600316</t>
  </si>
  <si>
    <t xml:space="preserve">2134131600317</t>
  </si>
  <si>
    <t xml:space="preserve">2134131600330</t>
  </si>
  <si>
    <t xml:space="preserve">2134131600314</t>
  </si>
  <si>
    <t xml:space="preserve">2134131600407</t>
  </si>
  <si>
    <t xml:space="preserve">2134131600402</t>
  </si>
  <si>
    <t xml:space="preserve">2134131600312</t>
  </si>
  <si>
    <t xml:space="preserve">2134131600329</t>
  </si>
  <si>
    <t xml:space="preserve">2134131600322</t>
  </si>
  <si>
    <t xml:space="preserve">2134131600401</t>
  </si>
  <si>
    <t xml:space="preserve">2134131600313</t>
  </si>
  <si>
    <t xml:space="preserve">2134131600326</t>
  </si>
  <si>
    <t xml:space="preserve">2134131600315</t>
  </si>
  <si>
    <t xml:space="preserve">2134131600324</t>
  </si>
  <si>
    <t xml:space="preserve">2134131600321</t>
  </si>
  <si>
    <t xml:space="preserve">2134131600404</t>
  </si>
  <si>
    <t xml:space="preserve">2134131600311</t>
  </si>
  <si>
    <t xml:space="preserve">2134131600327</t>
  </si>
  <si>
    <t xml:space="preserve">2134131600328</t>
  </si>
  <si>
    <t xml:space="preserve">2134131600403</t>
  </si>
  <si>
    <t xml:space="preserve">2134131600405</t>
  </si>
  <si>
    <t xml:space="preserve">1134131403810</t>
  </si>
  <si>
    <t xml:space="preserve">1305041</t>
  </si>
  <si>
    <t xml:space="preserve">1134131403711</t>
  </si>
  <si>
    <t xml:space="preserve">1134131403802</t>
  </si>
  <si>
    <t xml:space="preserve">1134131403808</t>
  </si>
  <si>
    <t xml:space="preserve">1134131403720</t>
  </si>
  <si>
    <t xml:space="preserve">1134131403713</t>
  </si>
  <si>
    <t xml:space="preserve">1134131403703</t>
  </si>
  <si>
    <t xml:space="preserve">1134131403701</t>
  </si>
  <si>
    <t xml:space="preserve">1134131403729</t>
  </si>
  <si>
    <t xml:space="preserve">1134131403708</t>
  </si>
  <si>
    <t xml:space="preserve">1134131403801</t>
  </si>
  <si>
    <t xml:space="preserve">1134131403813</t>
  </si>
  <si>
    <t xml:space="preserve">1134131403702</t>
  </si>
  <si>
    <t xml:space="preserve">1134131403705</t>
  </si>
  <si>
    <t xml:space="preserve">1134131403717</t>
  </si>
  <si>
    <t xml:space="preserve">1134131403803</t>
  </si>
  <si>
    <t xml:space="preserve">1134131403723</t>
  </si>
  <si>
    <t xml:space="preserve">1134131403811</t>
  </si>
  <si>
    <t xml:space="preserve">1134131403815</t>
  </si>
  <si>
    <t xml:space="preserve">1134131403704</t>
  </si>
  <si>
    <t xml:space="preserve">1134131403710</t>
  </si>
  <si>
    <t xml:space="preserve">1134131403728</t>
  </si>
  <si>
    <t xml:space="preserve">1134131403724</t>
  </si>
  <si>
    <t xml:space="preserve">1134131403709</t>
  </si>
  <si>
    <t xml:space="preserve">1134131403714</t>
  </si>
  <si>
    <t xml:space="preserve">1134131403715</t>
  </si>
  <si>
    <t xml:space="preserve">1134131403806</t>
  </si>
  <si>
    <t xml:space="preserve">1134131403812</t>
  </si>
  <si>
    <t xml:space="preserve">1134131403816</t>
  </si>
  <si>
    <t xml:space="preserve">1134131403712</t>
  </si>
  <si>
    <t xml:space="preserve">1134131403707</t>
  </si>
  <si>
    <t xml:space="preserve">1134131403706</t>
  </si>
  <si>
    <t xml:space="preserve">1134131403814</t>
  </si>
  <si>
    <t xml:space="preserve">1134131403804</t>
  </si>
  <si>
    <t xml:space="preserve">1134131403726</t>
  </si>
  <si>
    <t xml:space="preserve">1134131403807</t>
  </si>
  <si>
    <t xml:space="preserve">1134131403722</t>
  </si>
  <si>
    <t xml:space="preserve">1134131403725</t>
  </si>
  <si>
    <t xml:space="preserve">1134131403809</t>
  </si>
  <si>
    <t xml:space="preserve">1134131403719</t>
  </si>
  <si>
    <t xml:space="preserve">1134131403727</t>
  </si>
  <si>
    <t xml:space="preserve">1134131403716</t>
  </si>
  <si>
    <t xml:space="preserve">1134131403718</t>
  </si>
  <si>
    <t xml:space="preserve">1134131403721</t>
  </si>
  <si>
    <t xml:space="preserve">1134131403730</t>
  </si>
  <si>
    <t xml:space="preserve">1134131403805</t>
  </si>
  <si>
    <t xml:space="preserve">1134131403826</t>
  </si>
  <si>
    <t xml:space="preserve">1305042</t>
  </si>
  <si>
    <t xml:space="preserve">1134131403905</t>
  </si>
  <si>
    <t xml:space="preserve">1134131403820</t>
  </si>
  <si>
    <t xml:space="preserve">1134131403909</t>
  </si>
  <si>
    <t xml:space="preserve">1134131403827</t>
  </si>
  <si>
    <t xml:space="preserve">1134131403908</t>
  </si>
  <si>
    <t xml:space="preserve">1134131403825</t>
  </si>
  <si>
    <t xml:space="preserve">1134131403906</t>
  </si>
  <si>
    <t xml:space="preserve">1134131403821</t>
  </si>
  <si>
    <t xml:space="preserve">1134131403829</t>
  </si>
  <si>
    <t xml:space="preserve">1134131403823</t>
  </si>
  <si>
    <t xml:space="preserve">1134131403907</t>
  </si>
  <si>
    <t xml:space="preserve">1134131403904</t>
  </si>
  <si>
    <t xml:space="preserve">1134131403901</t>
  </si>
  <si>
    <t xml:space="preserve">1134131403822</t>
  </si>
  <si>
    <t xml:space="preserve">1134131403830</t>
  </si>
  <si>
    <t xml:space="preserve">1134131403819</t>
  </si>
  <si>
    <t xml:space="preserve">1134131403828</t>
  </si>
  <si>
    <t xml:space="preserve">1134131403902</t>
  </si>
  <si>
    <t xml:space="preserve">1134131403817</t>
  </si>
  <si>
    <t xml:space="preserve">1134131403911</t>
  </si>
  <si>
    <t xml:space="preserve">1134131403912</t>
  </si>
  <si>
    <t xml:space="preserve">1134131403903</t>
  </si>
  <si>
    <t xml:space="preserve">1134131403910</t>
  </si>
  <si>
    <t xml:space="preserve">1134131403818</t>
  </si>
  <si>
    <t xml:space="preserve">1134131403824</t>
  </si>
  <si>
    <t xml:space="preserve">1134131403917</t>
  </si>
  <si>
    <t xml:space="preserve">1305043</t>
  </si>
  <si>
    <t xml:space="preserve">1134131403925</t>
  </si>
  <si>
    <t xml:space="preserve">1134131403920</t>
  </si>
  <si>
    <t xml:space="preserve">1134131403921</t>
  </si>
  <si>
    <t xml:space="preserve">1134131403919</t>
  </si>
  <si>
    <t xml:space="preserve">1134131403923</t>
  </si>
  <si>
    <t xml:space="preserve">1134131403914</t>
  </si>
  <si>
    <t xml:space="preserve">1134131403922</t>
  </si>
  <si>
    <t xml:space="preserve">1134131403913</t>
  </si>
  <si>
    <t xml:space="preserve">1134131403924</t>
  </si>
  <si>
    <t xml:space="preserve">1134131403916</t>
  </si>
  <si>
    <t xml:space="preserve">1134131403915</t>
  </si>
  <si>
    <t xml:space="preserve">1134131403918</t>
  </si>
  <si>
    <t xml:space="preserve">1134131403926</t>
  </si>
  <si>
    <t xml:space="preserve">1134131404013</t>
  </si>
  <si>
    <t xml:space="preserve">1305044</t>
  </si>
  <si>
    <t xml:space="preserve">1134131404004</t>
  </si>
  <si>
    <t xml:space="preserve">1134131403930</t>
  </si>
  <si>
    <t xml:space="preserve">1134131404006</t>
  </si>
  <si>
    <t xml:space="preserve">1134131404005</t>
  </si>
  <si>
    <t xml:space="preserve">1134131404012</t>
  </si>
  <si>
    <t xml:space="preserve">1134131404001</t>
  </si>
  <si>
    <t xml:space="preserve">1134131404011</t>
  </si>
  <si>
    <t xml:space="preserve">1134131404015</t>
  </si>
  <si>
    <t xml:space="preserve">1134131404009</t>
  </si>
  <si>
    <t xml:space="preserve">1134131404002</t>
  </si>
  <si>
    <t xml:space="preserve">1134131404010</t>
  </si>
  <si>
    <t xml:space="preserve">1134131403929</t>
  </si>
  <si>
    <t xml:space="preserve">1134131403927</t>
  </si>
  <si>
    <t xml:space="preserve">1134131404014</t>
  </si>
  <si>
    <t xml:space="preserve">1134131403928</t>
  </si>
  <si>
    <t xml:space="preserve">1134131404008</t>
  </si>
  <si>
    <t xml:space="preserve">1134131404003</t>
  </si>
  <si>
    <t xml:space="preserve">1134131404007</t>
  </si>
  <si>
    <t xml:space="preserve">1134131404026</t>
  </si>
  <si>
    <t xml:space="preserve">1305045</t>
  </si>
  <si>
    <t xml:space="preserve">1134131404027</t>
  </si>
  <si>
    <t xml:space="preserve">1134131404025</t>
  </si>
  <si>
    <t xml:space="preserve">1134131404102</t>
  </si>
  <si>
    <t xml:space="preserve">1134131404018</t>
  </si>
  <si>
    <t xml:space="preserve">1134131404022</t>
  </si>
  <si>
    <t xml:space="preserve">1134131404019</t>
  </si>
  <si>
    <t xml:space="preserve">1134131404023</t>
  </si>
  <si>
    <t xml:space="preserve">1134131404101</t>
  </si>
  <si>
    <t xml:space="preserve">1134131404028</t>
  </si>
  <si>
    <t xml:space="preserve">1134131404104</t>
  </si>
  <si>
    <t xml:space="preserve">1134131404024</t>
  </si>
  <si>
    <t xml:space="preserve">1134131404030</t>
  </si>
  <si>
    <t xml:space="preserve">1134131404017</t>
  </si>
  <si>
    <t xml:space="preserve">1134131404020</t>
  </si>
  <si>
    <t xml:space="preserve">1134131404105</t>
  </si>
  <si>
    <t xml:space="preserve">1134131404016</t>
  </si>
  <si>
    <t xml:space="preserve">1134131404021</t>
  </si>
  <si>
    <t xml:space="preserve">1134131404029</t>
  </si>
  <si>
    <t xml:space="preserve">1134131404103</t>
  </si>
  <si>
    <t xml:space="preserve">1134131404229</t>
  </si>
  <si>
    <t xml:space="preserve">1305046</t>
  </si>
  <si>
    <t xml:space="preserve">1134131404110</t>
  </si>
  <si>
    <t xml:space="preserve">1134131404117</t>
  </si>
  <si>
    <t xml:space="preserve">1134131404230</t>
  </si>
  <si>
    <t xml:space="preserve">1134131404221</t>
  </si>
  <si>
    <t xml:space="preserve">1134131404121</t>
  </si>
  <si>
    <t xml:space="preserve">1134131404107</t>
  </si>
  <si>
    <t xml:space="preserve">1134131404114</t>
  </si>
  <si>
    <t xml:space="preserve">1134131404220</t>
  </si>
  <si>
    <t xml:space="preserve">1134131404206</t>
  </si>
  <si>
    <t xml:space="preserve">1134131404202</t>
  </si>
  <si>
    <t xml:space="preserve">1134131404118</t>
  </si>
  <si>
    <t xml:space="preserve">1134131404130</t>
  </si>
  <si>
    <t xml:space="preserve">1134131404123</t>
  </si>
  <si>
    <t xml:space="preserve">1134131404219</t>
  </si>
  <si>
    <t xml:space="preserve">1134131404111</t>
  </si>
  <si>
    <t xml:space="preserve">1134131404116</t>
  </si>
  <si>
    <t xml:space="preserve">1134131404222</t>
  </si>
  <si>
    <t xml:space="preserve">1134131404115</t>
  </si>
  <si>
    <t xml:space="preserve">1134131404109</t>
  </si>
  <si>
    <t xml:space="preserve">1134131404217</t>
  </si>
  <si>
    <t xml:space="preserve">1134131404205</t>
  </si>
  <si>
    <t xml:space="preserve">1134131404129</t>
  </si>
  <si>
    <t xml:space="preserve">1134131404223</t>
  </si>
  <si>
    <t xml:space="preserve">1134131404125</t>
  </si>
  <si>
    <t xml:space="preserve">1134131404303</t>
  </si>
  <si>
    <t xml:space="preserve">1134131404112</t>
  </si>
  <si>
    <t xml:space="preserve">1134131404215</t>
  </si>
  <si>
    <t xml:space="preserve">1134131404301</t>
  </si>
  <si>
    <t xml:space="preserve">1134131404224</t>
  </si>
  <si>
    <t xml:space="preserve">1134131404212</t>
  </si>
  <si>
    <t xml:space="preserve">1134131404113</t>
  </si>
  <si>
    <t xml:space="preserve">1134131404127</t>
  </si>
  <si>
    <t xml:space="preserve">1134131404124</t>
  </si>
  <si>
    <t xml:space="preserve">1134131404209</t>
  </si>
  <si>
    <t xml:space="preserve">1134131404225</t>
  </si>
  <si>
    <t xml:space="preserve">1134131404226</t>
  </si>
  <si>
    <t xml:space="preserve">1134131404216</t>
  </si>
  <si>
    <t xml:space="preserve">1134131404207</t>
  </si>
  <si>
    <t xml:space="preserve">1134131404128</t>
  </si>
  <si>
    <t xml:space="preserve">1134131404228</t>
  </si>
  <si>
    <t xml:space="preserve">1134131404203</t>
  </si>
  <si>
    <t xml:space="preserve">1134131404208</t>
  </si>
  <si>
    <t xml:space="preserve">1134131404213</t>
  </si>
  <si>
    <t xml:space="preserve">1134131404119</t>
  </si>
  <si>
    <t xml:space="preserve">1134131404106</t>
  </si>
  <si>
    <t xml:space="preserve">1134131404302</t>
  </si>
  <si>
    <t xml:space="preserve">1134131404122</t>
  </si>
  <si>
    <t xml:space="preserve">1134131404126</t>
  </si>
  <si>
    <t xml:space="preserve">1134131404214</t>
  </si>
  <si>
    <t xml:space="preserve">1134131404120</t>
  </si>
  <si>
    <t xml:space="preserve">1134131404108</t>
  </si>
  <si>
    <t xml:space="preserve">1134131404201</t>
  </si>
  <si>
    <t xml:space="preserve">1134131404204</t>
  </si>
  <si>
    <t xml:space="preserve">1134131404210</t>
  </si>
  <si>
    <t xml:space="preserve">1134131404211</t>
  </si>
  <si>
    <t xml:space="preserve">1134131404218</t>
  </si>
  <si>
    <t xml:space="preserve">1134131404227</t>
  </si>
  <si>
    <t xml:space="preserve">1134131404306</t>
  </si>
  <si>
    <t xml:space="preserve">1305047</t>
  </si>
  <si>
    <t xml:space="preserve">1134131404308</t>
  </si>
  <si>
    <t xml:space="preserve">1134131404314</t>
  </si>
  <si>
    <t xml:space="preserve">1134131404316</t>
  </si>
  <si>
    <t xml:space="preserve">1134131404310</t>
  </si>
  <si>
    <t xml:space="preserve">1134131404318</t>
  </si>
  <si>
    <t xml:space="preserve">1134131404305</t>
  </si>
  <si>
    <t xml:space="preserve">1134131404317</t>
  </si>
  <si>
    <t xml:space="preserve">1134131404312</t>
  </si>
  <si>
    <t xml:space="preserve">1134131404311</t>
  </si>
  <si>
    <t xml:space="preserve">1134131404319</t>
  </si>
  <si>
    <t xml:space="preserve">1134131404307</t>
  </si>
  <si>
    <t xml:space="preserve">1134131404315</t>
  </si>
  <si>
    <t xml:space="preserve">1134131404309</t>
  </si>
  <si>
    <t xml:space="preserve">1134131404304</t>
  </si>
  <si>
    <t xml:space="preserve">1134131404313</t>
  </si>
  <si>
    <t xml:space="preserve">1134131404320</t>
  </si>
  <si>
    <t xml:space="preserve">1134131404401</t>
  </si>
  <si>
    <t xml:space="preserve">1305048</t>
  </si>
  <si>
    <t xml:space="preserve">1134131404327</t>
  </si>
  <si>
    <t xml:space="preserve">1134131404413</t>
  </si>
  <si>
    <t xml:space="preserve">1134131404407</t>
  </si>
  <si>
    <t xml:space="preserve">1134131404330</t>
  </si>
  <si>
    <t xml:space="preserve">1134131404405</t>
  </si>
  <si>
    <t xml:space="preserve">1134131404324</t>
  </si>
  <si>
    <t xml:space="preserve">1134131404326</t>
  </si>
  <si>
    <t xml:space="preserve">1134131404411</t>
  </si>
  <si>
    <t xml:space="preserve">1134131404410</t>
  </si>
  <si>
    <t xml:space="preserve">1134131404409</t>
  </si>
  <si>
    <t xml:space="preserve">1134131404406</t>
  </si>
  <si>
    <t xml:space="preserve">1134131404404</t>
  </si>
  <si>
    <t xml:space="preserve">1134131404415</t>
  </si>
  <si>
    <t xml:space="preserve">1134131404412</t>
  </si>
  <si>
    <t xml:space="preserve">1134131404323</t>
  </si>
  <si>
    <t xml:space="preserve">1134131404416</t>
  </si>
  <si>
    <t xml:space="preserve">1134131404329</t>
  </si>
  <si>
    <t xml:space="preserve">1134131404328</t>
  </si>
  <si>
    <t xml:space="preserve">1134131404414</t>
  </si>
  <si>
    <t xml:space="preserve">1134131404321</t>
  </si>
  <si>
    <t xml:space="preserve">1134131404322</t>
  </si>
  <si>
    <t xml:space="preserve">1134131404325</t>
  </si>
  <si>
    <t xml:space="preserve">1134131404402</t>
  </si>
  <si>
    <t xml:space="preserve">1134131404403</t>
  </si>
  <si>
    <t xml:space="preserve">1134131404408</t>
  </si>
  <si>
    <t xml:space="preserve">1134131404505</t>
  </si>
  <si>
    <t xml:space="preserve">1305049</t>
  </si>
  <si>
    <t xml:space="preserve">1134131404527</t>
  </si>
  <si>
    <t xml:space="preserve">1134131404510</t>
  </si>
  <si>
    <t xml:space="preserve">1134131404522</t>
  </si>
  <si>
    <t xml:space="preserve">1134131404501</t>
  </si>
  <si>
    <t xml:space="preserve">1134131404514</t>
  </si>
  <si>
    <t xml:space="preserve">1134131404519</t>
  </si>
  <si>
    <t xml:space="preserve">1134131404515</t>
  </si>
  <si>
    <t xml:space="preserve">1134131404417</t>
  </si>
  <si>
    <t xml:space="preserve">1134131404421</t>
  </si>
  <si>
    <t xml:space="preserve">1134131404426</t>
  </si>
  <si>
    <t xml:space="preserve">1134131404520</t>
  </si>
  <si>
    <t xml:space="preserve">1134131404601</t>
  </si>
  <si>
    <t xml:space="preserve">1134131404423</t>
  </si>
  <si>
    <t xml:space="preserve">1134131404512</t>
  </si>
  <si>
    <t xml:space="preserve">1134131404502</t>
  </si>
  <si>
    <t xml:space="preserve">1134131404508</t>
  </si>
  <si>
    <t xml:space="preserve">1134131404529</t>
  </si>
  <si>
    <t xml:space="preserve">1134131404528</t>
  </si>
  <si>
    <t xml:space="preserve">1134131404420</t>
  </si>
  <si>
    <t xml:space="preserve">1134131404513</t>
  </si>
  <si>
    <t xml:space="preserve">1134131404422</t>
  </si>
  <si>
    <t xml:space="preserve">1134131404429</t>
  </si>
  <si>
    <t xml:space="preserve">1134131404419</t>
  </si>
  <si>
    <t xml:space="preserve">1134131404427</t>
  </si>
  <si>
    <t xml:space="preserve">1134131404530</t>
  </si>
  <si>
    <t xml:space="preserve">1134131404516</t>
  </si>
  <si>
    <t xml:space="preserve">1134131404521</t>
  </si>
  <si>
    <t xml:space="preserve">1134131404504</t>
  </si>
  <si>
    <t xml:space="preserve">1134131404506</t>
  </si>
  <si>
    <t xml:space="preserve">1134131404523</t>
  </si>
  <si>
    <t xml:space="preserve">1134131404517</t>
  </si>
  <si>
    <t xml:space="preserve">1134131404425</t>
  </si>
  <si>
    <t xml:space="preserve">1134131404428</t>
  </si>
  <si>
    <t xml:space="preserve">1134131404507</t>
  </si>
  <si>
    <t xml:space="preserve">1134131404503</t>
  </si>
  <si>
    <t xml:space="preserve">1134131404525</t>
  </si>
  <si>
    <t xml:space="preserve">1134131404430</t>
  </si>
  <si>
    <t xml:space="preserve">1134131404511</t>
  </si>
  <si>
    <t xml:space="preserve">1134131404524</t>
  </si>
  <si>
    <t xml:space="preserve">1134131404509</t>
  </si>
  <si>
    <t xml:space="preserve">1134131404418</t>
  </si>
  <si>
    <t xml:space="preserve">1134131404424</t>
  </si>
  <si>
    <t xml:space="preserve">1134131404518</t>
  </si>
  <si>
    <t xml:space="preserve">1134131404526</t>
  </si>
  <si>
    <t xml:space="preserve">1134131404602</t>
  </si>
  <si>
    <t xml:space="preserve">1134131404619</t>
  </si>
  <si>
    <t xml:space="preserve">1305050</t>
  </si>
  <si>
    <t xml:space="preserve">1134131404624</t>
  </si>
  <si>
    <t xml:space="preserve">1134131404609</t>
  </si>
  <si>
    <t xml:space="preserve">1134131404612</t>
  </si>
  <si>
    <t xml:space="preserve">1134131404626</t>
  </si>
  <si>
    <t xml:space="preserve">1134131404623</t>
  </si>
  <si>
    <t xml:space="preserve">1134131404616</t>
  </si>
  <si>
    <t xml:space="preserve">1134131404615</t>
  </si>
  <si>
    <t xml:space="preserve">1134131404614</t>
  </si>
  <si>
    <t xml:space="preserve">1134131404607</t>
  </si>
  <si>
    <t xml:space="preserve">1134131404618</t>
  </si>
  <si>
    <t xml:space="preserve">1134131404606</t>
  </si>
  <si>
    <t xml:space="preserve">1134131404603</t>
  </si>
  <si>
    <t xml:space="preserve">1134131404608</t>
  </si>
  <si>
    <t xml:space="preserve">1134131404621</t>
  </si>
  <si>
    <t xml:space="preserve">1134131404611</t>
  </si>
  <si>
    <t xml:space="preserve">1134131404617</t>
  </si>
  <si>
    <t xml:space="preserve">1134131404622</t>
  </si>
  <si>
    <t xml:space="preserve">1134131404613</t>
  </si>
  <si>
    <t xml:space="preserve">1134131404620</t>
  </si>
  <si>
    <t xml:space="preserve">1134131404625</t>
  </si>
  <si>
    <t xml:space="preserve">1134131404604</t>
  </si>
  <si>
    <t xml:space="preserve">1134131404605</t>
  </si>
  <si>
    <t xml:space="preserve">1134131404610</t>
  </si>
  <si>
    <t xml:space="preserve">1134131404627</t>
  </si>
  <si>
    <t xml:space="preserve">1134131404703</t>
  </si>
  <si>
    <t xml:space="preserve">1305051</t>
  </si>
  <si>
    <t xml:space="preserve">1134131404630</t>
  </si>
  <si>
    <t xml:space="preserve">1134131404704</t>
  </si>
  <si>
    <t xml:space="preserve">1134131404712</t>
  </si>
  <si>
    <t xml:space="preserve">1134131404719</t>
  </si>
  <si>
    <t xml:space="preserve">1134131404629</t>
  </si>
  <si>
    <t xml:space="preserve">1134131404721</t>
  </si>
  <si>
    <t xml:space="preserve">1134131404724</t>
  </si>
  <si>
    <t xml:space="preserve">1134131404702</t>
  </si>
  <si>
    <t xml:space="preserve">1134131404628</t>
  </si>
  <si>
    <t xml:space="preserve">1134131404709</t>
  </si>
  <si>
    <t xml:space="preserve">1134131404705</t>
  </si>
  <si>
    <t xml:space="preserve">1134131404707</t>
  </si>
  <si>
    <t xml:space="preserve">1134131404718</t>
  </si>
  <si>
    <t xml:space="preserve">1134131404722</t>
  </si>
  <si>
    <t xml:space="preserve">1134131404714</t>
  </si>
  <si>
    <t xml:space="preserve">1134131404708</t>
  </si>
  <si>
    <t xml:space="preserve">1134131404701</t>
  </si>
  <si>
    <t xml:space="preserve">1134131404713</t>
  </si>
  <si>
    <t xml:space="preserve">1134131404710</t>
  </si>
  <si>
    <t xml:space="preserve">1134131404715</t>
  </si>
  <si>
    <t xml:space="preserve">1134131404720</t>
  </si>
  <si>
    <t xml:space="preserve">1134131404706</t>
  </si>
  <si>
    <t xml:space="preserve">1134131404711</t>
  </si>
  <si>
    <t xml:space="preserve">1134131404716</t>
  </si>
  <si>
    <t xml:space="preserve">1134131404717</t>
  </si>
  <si>
    <t xml:space="preserve">1134131404723</t>
  </si>
  <si>
    <t xml:space="preserve">1134131404727</t>
  </si>
  <si>
    <t xml:space="preserve">1305052</t>
  </si>
  <si>
    <t xml:space="preserve">1134131404806</t>
  </si>
  <si>
    <t xml:space="preserve">1134131404804</t>
  </si>
  <si>
    <t xml:space="preserve">1134131404730</t>
  </si>
  <si>
    <t xml:space="preserve">1134131404801</t>
  </si>
  <si>
    <t xml:space="preserve">1134131404813</t>
  </si>
  <si>
    <t xml:space="preserve">1134131404802</t>
  </si>
  <si>
    <t xml:space="preserve">1134131404725</t>
  </si>
  <si>
    <t xml:space="preserve">1134131404815</t>
  </si>
  <si>
    <t xml:space="preserve">1134131404803</t>
  </si>
  <si>
    <t xml:space="preserve">1134131404726</t>
  </si>
  <si>
    <t xml:space="preserve">1134131404808</t>
  </si>
  <si>
    <t xml:space="preserve">1134131404814</t>
  </si>
  <si>
    <t xml:space="preserve">1134131404728</t>
  </si>
  <si>
    <t xml:space="preserve">1134131404807</t>
  </si>
  <si>
    <t xml:space="preserve">1134131404817</t>
  </si>
  <si>
    <t xml:space="preserve">1134131404805</t>
  </si>
  <si>
    <t xml:space="preserve">1134131404816</t>
  </si>
  <si>
    <t xml:space="preserve">1134131404810</t>
  </si>
  <si>
    <t xml:space="preserve">1134131404811</t>
  </si>
  <si>
    <t xml:space="preserve">1134131404819</t>
  </si>
  <si>
    <t xml:space="preserve">1134131404809</t>
  </si>
  <si>
    <t xml:space="preserve">1134131404812</t>
  </si>
  <si>
    <t xml:space="preserve">1134131404729</t>
  </si>
  <si>
    <t xml:space="preserve">1134131404818</t>
  </si>
  <si>
    <t xml:space="preserve">1134131404910</t>
  </si>
  <si>
    <t xml:space="preserve">1305053</t>
  </si>
  <si>
    <t xml:space="preserve">1134131404826</t>
  </si>
  <si>
    <t xml:space="preserve">1134131405003</t>
  </si>
  <si>
    <t xml:space="preserve">1134131404911</t>
  </si>
  <si>
    <t xml:space="preserve">1134131404916</t>
  </si>
  <si>
    <t xml:space="preserve">1134131404903</t>
  </si>
  <si>
    <t xml:space="preserve">1134131404902</t>
  </si>
  <si>
    <t xml:space="preserve">1134131404827</t>
  </si>
  <si>
    <t xml:space="preserve">1134131404907</t>
  </si>
  <si>
    <t xml:space="preserve">1134131404928</t>
  </si>
  <si>
    <t xml:space="preserve">1134131404909</t>
  </si>
  <si>
    <t xml:space="preserve">1134131404829</t>
  </si>
  <si>
    <t xml:space="preserve">1134131404914</t>
  </si>
  <si>
    <t xml:space="preserve">1134131404823</t>
  </si>
  <si>
    <t xml:space="preserve">1134131404913</t>
  </si>
  <si>
    <t xml:space="preserve">1134131404930</t>
  </si>
  <si>
    <t xml:space="preserve">1134131404824</t>
  </si>
  <si>
    <t xml:space="preserve">1134131404925</t>
  </si>
  <si>
    <t xml:space="preserve">1134131404926</t>
  </si>
  <si>
    <t xml:space="preserve">1134131404924</t>
  </si>
  <si>
    <t xml:space="preserve">1134131404921</t>
  </si>
  <si>
    <t xml:space="preserve">1134131405001</t>
  </si>
  <si>
    <t xml:space="preserve">因违反《事业单位公开招聘违纪违规行为处理规定》第六条第一款，职测、综合科目成绩无效。</t>
  </si>
  <si>
    <t xml:space="preserve">1134131404918</t>
  </si>
  <si>
    <t xml:space="preserve">1134131404908</t>
  </si>
  <si>
    <t xml:space="preserve">1134131404923</t>
  </si>
  <si>
    <t xml:space="preserve">1134131404828</t>
  </si>
  <si>
    <t xml:space="preserve">1134131404821</t>
  </si>
  <si>
    <t xml:space="preserve">1134131404927</t>
  </si>
  <si>
    <t xml:space="preserve">1134131404904</t>
  </si>
  <si>
    <t xml:space="preserve">1134131404919</t>
  </si>
  <si>
    <t xml:space="preserve">1134131404820</t>
  </si>
  <si>
    <t xml:space="preserve">1134131404906</t>
  </si>
  <si>
    <t xml:space="preserve">1134131404915</t>
  </si>
  <si>
    <t xml:space="preserve">1134131404922</t>
  </si>
  <si>
    <t xml:space="preserve">1134131404917</t>
  </si>
  <si>
    <t xml:space="preserve">1134131404920</t>
  </si>
  <si>
    <t xml:space="preserve">1134131404901</t>
  </si>
  <si>
    <t xml:space="preserve">1134131404822</t>
  </si>
  <si>
    <t xml:space="preserve">1134131404825</t>
  </si>
  <si>
    <t xml:space="preserve">1134131404830</t>
  </si>
  <si>
    <t xml:space="preserve">1134131404905</t>
  </si>
  <si>
    <t xml:space="preserve">1134131404912</t>
  </si>
  <si>
    <t xml:space="preserve">1134131404929</t>
  </si>
  <si>
    <t xml:space="preserve">1134131405002</t>
  </si>
  <si>
    <t xml:space="preserve">1134131405015</t>
  </si>
  <si>
    <t xml:space="preserve">1305054</t>
  </si>
  <si>
    <t xml:space="preserve">1134131405024</t>
  </si>
  <si>
    <t xml:space="preserve">1134131405016</t>
  </si>
  <si>
    <t xml:space="preserve">1134131405101</t>
  </si>
  <si>
    <t xml:space="preserve">1134131405017</t>
  </si>
  <si>
    <t xml:space="preserve">1134131405004</t>
  </si>
  <si>
    <t xml:space="preserve">1134131405029</t>
  </si>
  <si>
    <t xml:space="preserve">1134131405026</t>
  </si>
  <si>
    <t xml:space="preserve">1134131405009</t>
  </si>
  <si>
    <t xml:space="preserve">1134131405006</t>
  </si>
  <si>
    <t xml:space="preserve">1134131405018</t>
  </si>
  <si>
    <t xml:space="preserve">1134131405021</t>
  </si>
  <si>
    <t xml:space="preserve">1134131405007</t>
  </si>
  <si>
    <t xml:space="preserve">1134131405019</t>
  </si>
  <si>
    <t xml:space="preserve">1134131405025</t>
  </si>
  <si>
    <t xml:space="preserve">1134131405013</t>
  </si>
  <si>
    <t xml:space="preserve">1134131405030</t>
  </si>
  <si>
    <t xml:space="preserve">1134131405014</t>
  </si>
  <si>
    <t xml:space="preserve">1134131405028</t>
  </si>
  <si>
    <t xml:space="preserve">1134131405005</t>
  </si>
  <si>
    <t xml:space="preserve">1134131405011</t>
  </si>
  <si>
    <t xml:space="preserve">1134131405020</t>
  </si>
  <si>
    <t xml:space="preserve">1134131405023</t>
  </si>
  <si>
    <t xml:space="preserve">1134131405027</t>
  </si>
  <si>
    <t xml:space="preserve">1134131405012</t>
  </si>
  <si>
    <t xml:space="preserve">1134131405008</t>
  </si>
  <si>
    <t xml:space="preserve">1134131405010</t>
  </si>
  <si>
    <t xml:space="preserve">1134131405022</t>
  </si>
  <si>
    <t xml:space="preserve">1134131405109</t>
  </si>
  <si>
    <t xml:space="preserve">1305055</t>
  </si>
  <si>
    <t xml:space="preserve">1134131405209</t>
  </si>
  <si>
    <t xml:space="preserve">1134131405117</t>
  </si>
  <si>
    <t xml:space="preserve">1134131405201</t>
  </si>
  <si>
    <t xml:space="preserve">1134131405103</t>
  </si>
  <si>
    <t xml:space="preserve">1134131405212</t>
  </si>
  <si>
    <t xml:space="preserve">1134131405213</t>
  </si>
  <si>
    <t xml:space="preserve">1134131405129</t>
  </si>
  <si>
    <t xml:space="preserve">1134131405102</t>
  </si>
  <si>
    <t xml:space="preserve">1134131405125</t>
  </si>
  <si>
    <t xml:space="preserve">1134131405110</t>
  </si>
  <si>
    <t xml:space="preserve">1134131405204</t>
  </si>
  <si>
    <t xml:space="preserve">1134131405203</t>
  </si>
  <si>
    <t xml:space="preserve">1134131405123</t>
  </si>
  <si>
    <t xml:space="preserve">1134131405107</t>
  </si>
  <si>
    <t xml:space="preserve">1134131405202</t>
  </si>
  <si>
    <t xml:space="preserve">1134131405205</t>
  </si>
  <si>
    <t xml:space="preserve">1134131405206</t>
  </si>
  <si>
    <t xml:space="preserve">1134131405126</t>
  </si>
  <si>
    <t xml:space="preserve">1134131405120</t>
  </si>
  <si>
    <t xml:space="preserve">1134131405211</t>
  </si>
  <si>
    <t xml:space="preserve">1134131405128</t>
  </si>
  <si>
    <t xml:space="preserve">1134131405108</t>
  </si>
  <si>
    <t xml:space="preserve">1134131405127</t>
  </si>
  <si>
    <t xml:space="preserve">1134131405116</t>
  </si>
  <si>
    <t xml:space="preserve">1134131405210</t>
  </si>
  <si>
    <t xml:space="preserve">1134131405115</t>
  </si>
  <si>
    <t xml:space="preserve">1134131405114</t>
  </si>
  <si>
    <t xml:space="preserve">1134131405106</t>
  </si>
  <si>
    <t xml:space="preserve">1134131405124</t>
  </si>
  <si>
    <t xml:space="preserve">1134131405207</t>
  </si>
  <si>
    <t xml:space="preserve">1134131405113</t>
  </si>
  <si>
    <t xml:space="preserve">1134131405121</t>
  </si>
  <si>
    <t xml:space="preserve">1134131405104</t>
  </si>
  <si>
    <t xml:space="preserve">1134131405208</t>
  </si>
  <si>
    <t xml:space="preserve">1134131405118</t>
  </si>
  <si>
    <t xml:space="preserve">1134131405119</t>
  </si>
  <si>
    <t xml:space="preserve">1134131405122</t>
  </si>
  <si>
    <t xml:space="preserve">1134131405105</t>
  </si>
  <si>
    <t xml:space="preserve">1134131405111</t>
  </si>
  <si>
    <t xml:space="preserve">1134131405112</t>
  </si>
  <si>
    <t xml:space="preserve">1134131405130</t>
  </si>
  <si>
    <t xml:space="preserve">1134131405327</t>
  </si>
  <si>
    <t xml:space="preserve">1305056</t>
  </si>
  <si>
    <t xml:space="preserve">1134131405303</t>
  </si>
  <si>
    <t xml:space="preserve">1134131405223</t>
  </si>
  <si>
    <t xml:space="preserve">1134131405222</t>
  </si>
  <si>
    <t xml:space="preserve">1134131405215</t>
  </si>
  <si>
    <t xml:space="preserve">1134131405221</t>
  </si>
  <si>
    <t xml:space="preserve">1134131405310</t>
  </si>
  <si>
    <t xml:space="preserve">1134131405230</t>
  </si>
  <si>
    <t xml:space="preserve">1134131405329</t>
  </si>
  <si>
    <t xml:space="preserve">1134131405217</t>
  </si>
  <si>
    <t xml:space="preserve">1134131405326</t>
  </si>
  <si>
    <t xml:space="preserve">1134131405228</t>
  </si>
  <si>
    <t xml:space="preserve">1134131405312</t>
  </si>
  <si>
    <t xml:space="preserve">1134131405305</t>
  </si>
  <si>
    <t xml:space="preserve">1134131405317</t>
  </si>
  <si>
    <t xml:space="preserve">1134131405316</t>
  </si>
  <si>
    <t xml:space="preserve">1134131405328</t>
  </si>
  <si>
    <t xml:space="preserve">1134131405224</t>
  </si>
  <si>
    <t xml:space="preserve">1134131405225</t>
  </si>
  <si>
    <t xml:space="preserve">1134131405307</t>
  </si>
  <si>
    <t xml:space="preserve">1134131405402</t>
  </si>
  <si>
    <t xml:space="preserve">1134131405226</t>
  </si>
  <si>
    <t xml:space="preserve">1134131405313</t>
  </si>
  <si>
    <t xml:space="preserve">1134131405320</t>
  </si>
  <si>
    <t xml:space="preserve">1134131405216</t>
  </si>
  <si>
    <t xml:space="preserve">1134131405321</t>
  </si>
  <si>
    <t xml:space="preserve">1134131405323</t>
  </si>
  <si>
    <t xml:space="preserve">1134131405322</t>
  </si>
  <si>
    <t xml:space="preserve">1134131405218</t>
  </si>
  <si>
    <t xml:space="preserve">1134131405219</t>
  </si>
  <si>
    <t xml:space="preserve">1134131405315</t>
  </si>
  <si>
    <t xml:space="preserve">1134131405330</t>
  </si>
  <si>
    <t xml:space="preserve">1134131405401</t>
  </si>
  <si>
    <t xml:space="preserve">1134131405301</t>
  </si>
  <si>
    <t xml:space="preserve">1134131405314</t>
  </si>
  <si>
    <t xml:space="preserve">1134131405325</t>
  </si>
  <si>
    <t xml:space="preserve">1134131405304</t>
  </si>
  <si>
    <t xml:space="preserve">1134131405306</t>
  </si>
  <si>
    <t xml:space="preserve">1134131405309</t>
  </si>
  <si>
    <t xml:space="preserve">1134131405324</t>
  </si>
  <si>
    <t xml:space="preserve">1134131405302</t>
  </si>
  <si>
    <t xml:space="preserve">1134131405214</t>
  </si>
  <si>
    <t xml:space="preserve">1134131405220</t>
  </si>
  <si>
    <t xml:space="preserve">1134131405227</t>
  </si>
  <si>
    <t xml:space="preserve">1134131405229</t>
  </si>
  <si>
    <t xml:space="preserve">1134131405308</t>
  </si>
  <si>
    <t xml:space="preserve">1134131405311</t>
  </si>
  <si>
    <t xml:space="preserve">1134131405318</t>
  </si>
  <si>
    <t xml:space="preserve">1134131405319</t>
  </si>
  <si>
    <t xml:space="preserve">1134131405412</t>
  </si>
  <si>
    <t xml:space="preserve">1305057</t>
  </si>
  <si>
    <t xml:space="preserve">1134131405410</t>
  </si>
  <si>
    <t xml:space="preserve">1134131405416</t>
  </si>
  <si>
    <t xml:space="preserve">1134131405403</t>
  </si>
  <si>
    <t xml:space="preserve">1134131405419</t>
  </si>
  <si>
    <t xml:space="preserve">1134131405414</t>
  </si>
  <si>
    <t xml:space="preserve">1134131405407</t>
  </si>
  <si>
    <t xml:space="preserve">1134131405411</t>
  </si>
  <si>
    <t xml:space="preserve">1134131405406</t>
  </si>
  <si>
    <t xml:space="preserve">1134131405413</t>
  </si>
  <si>
    <t xml:space="preserve">1134131405415</t>
  </si>
  <si>
    <t xml:space="preserve">1134131405405</t>
  </si>
  <si>
    <t xml:space="preserve">1134131405417</t>
  </si>
  <si>
    <t xml:space="preserve">1134131405404</t>
  </si>
  <si>
    <t xml:space="preserve">1134131405408</t>
  </si>
  <si>
    <t xml:space="preserve">1134131405409</t>
  </si>
  <si>
    <t xml:space="preserve">1134131405418</t>
  </si>
  <si>
    <t xml:space="preserve">1134131405420</t>
  </si>
  <si>
    <t xml:space="preserve">3134131202112</t>
  </si>
  <si>
    <t xml:space="preserve">1305058</t>
  </si>
  <si>
    <t xml:space="preserve">3134131202123</t>
  </si>
  <si>
    <t xml:space="preserve">3134131202119</t>
  </si>
  <si>
    <t xml:space="preserve">3134131202110</t>
  </si>
  <si>
    <t xml:space="preserve">3134131202117</t>
  </si>
  <si>
    <t xml:space="preserve">3134131202105</t>
  </si>
  <si>
    <t xml:space="preserve">3134131202113</t>
  </si>
  <si>
    <t xml:space="preserve">3134131202108</t>
  </si>
  <si>
    <t xml:space="preserve">3134131202121</t>
  </si>
  <si>
    <t xml:space="preserve">3134131202109</t>
  </si>
  <si>
    <t xml:space="preserve">3134131202122</t>
  </si>
  <si>
    <t xml:space="preserve">3134131202115</t>
  </si>
  <si>
    <t xml:space="preserve">3134131202114</t>
  </si>
  <si>
    <t xml:space="preserve">3134131202106</t>
  </si>
  <si>
    <t xml:space="preserve">3134131202116</t>
  </si>
  <si>
    <t xml:space="preserve">3134131202118</t>
  </si>
  <si>
    <t xml:space="preserve">3134131202120</t>
  </si>
  <si>
    <t xml:space="preserve">3134131202111</t>
  </si>
  <si>
    <t xml:space="preserve">3134131202107</t>
  </si>
  <si>
    <t xml:space="preserve">2134131600414</t>
  </si>
  <si>
    <t xml:space="preserve">1305059</t>
  </si>
  <si>
    <t xml:space="preserve">2134131600415</t>
  </si>
  <si>
    <t xml:space="preserve">2134131600417</t>
  </si>
  <si>
    <t xml:space="preserve">2134131600421</t>
  </si>
  <si>
    <t xml:space="preserve">2134131600419</t>
  </si>
  <si>
    <t xml:space="preserve">2134131600420</t>
  </si>
  <si>
    <t xml:space="preserve">2134131600422</t>
  </si>
  <si>
    <t xml:space="preserve">2134131600413</t>
  </si>
  <si>
    <t xml:space="preserve">2134131600425</t>
  </si>
  <si>
    <t xml:space="preserve">2134131600418</t>
  </si>
  <si>
    <t xml:space="preserve">2134131600411</t>
  </si>
  <si>
    <t xml:space="preserve">2134131600408</t>
  </si>
  <si>
    <t xml:space="preserve">2134131600410</t>
  </si>
  <si>
    <t xml:space="preserve">2134131600412</t>
  </si>
  <si>
    <t xml:space="preserve">2134131600416</t>
  </si>
  <si>
    <t xml:space="preserve">2134131600423</t>
  </si>
  <si>
    <t xml:space="preserve">2134131600424</t>
  </si>
  <si>
    <t xml:space="preserve">2134131600409</t>
  </si>
  <si>
    <t xml:space="preserve">1134131405501</t>
  </si>
  <si>
    <t xml:space="preserve">1305060</t>
  </si>
  <si>
    <t xml:space="preserve">1134131405430</t>
  </si>
  <si>
    <t xml:space="preserve">1134131405522</t>
  </si>
  <si>
    <t xml:space="preserve">1134131405525</t>
  </si>
  <si>
    <t xml:space="preserve">1134131405426</t>
  </si>
  <si>
    <t xml:space="preserve">1134131405608</t>
  </si>
  <si>
    <t xml:space="preserve">1134131405605</t>
  </si>
  <si>
    <t xml:space="preserve">1134131405530</t>
  </si>
  <si>
    <t xml:space="preserve">1134131405612</t>
  </si>
  <si>
    <t xml:space="preserve">1134131405529</t>
  </si>
  <si>
    <t xml:space="preserve">1134131405506</t>
  </si>
  <si>
    <t xml:space="preserve">1134131405507</t>
  </si>
  <si>
    <t xml:space="preserve">1134131405524</t>
  </si>
  <si>
    <t xml:space="preserve">1134131405519</t>
  </si>
  <si>
    <t xml:space="preserve">1134131405528</t>
  </si>
  <si>
    <t xml:space="preserve">1134131405425</t>
  </si>
  <si>
    <t xml:space="preserve">1134131405518</t>
  </si>
  <si>
    <t xml:space="preserve">1134131405421</t>
  </si>
  <si>
    <t xml:space="preserve">1134131405601</t>
  </si>
  <si>
    <t xml:space="preserve">1134131405526</t>
  </si>
  <si>
    <t xml:space="preserve">1134131405609</t>
  </si>
  <si>
    <t xml:space="preserve">1134131405422</t>
  </si>
  <si>
    <t xml:space="preserve">1134131405607</t>
  </si>
  <si>
    <t xml:space="preserve">1134131405516</t>
  </si>
  <si>
    <t xml:space="preserve">1134131405428</t>
  </si>
  <si>
    <t xml:space="preserve">1134131405527</t>
  </si>
  <si>
    <t xml:space="preserve">1134131405510</t>
  </si>
  <si>
    <t xml:space="preserve">1134131405515</t>
  </si>
  <si>
    <t xml:space="preserve">1134131405511</t>
  </si>
  <si>
    <t xml:space="preserve">1134131405521</t>
  </si>
  <si>
    <t xml:space="preserve">1134131405423</t>
  </si>
  <si>
    <t xml:space="preserve">1134131405508</t>
  </si>
  <si>
    <t xml:space="preserve">1134131405513</t>
  </si>
  <si>
    <t xml:space="preserve">1134131405504</t>
  </si>
  <si>
    <t xml:space="preserve">1134131405602</t>
  </si>
  <si>
    <t xml:space="preserve">1134131405429</t>
  </si>
  <si>
    <t xml:space="preserve">1134131405424</t>
  </si>
  <si>
    <t xml:space="preserve">1134131405523</t>
  </si>
  <si>
    <t xml:space="preserve">1134131405604</t>
  </si>
  <si>
    <t xml:space="preserve">1134131405505</t>
  </si>
  <si>
    <t xml:space="preserve">1134131405517</t>
  </si>
  <si>
    <t xml:space="preserve">1134131405514</t>
  </si>
  <si>
    <t xml:space="preserve">1134131405520</t>
  </si>
  <si>
    <t xml:space="preserve">1134131405509</t>
  </si>
  <si>
    <t xml:space="preserve">1134131405427</t>
  </si>
  <si>
    <t xml:space="preserve">1134131405502</t>
  </si>
  <si>
    <t xml:space="preserve">1134131405503</t>
  </si>
  <si>
    <t xml:space="preserve">1134131405512</t>
  </si>
  <si>
    <t xml:space="preserve">1134131405603</t>
  </si>
  <si>
    <t xml:space="preserve">1134131405606</t>
  </si>
  <si>
    <t xml:space="preserve">1134131405610</t>
  </si>
  <si>
    <t xml:space="preserve">1134131405611</t>
  </si>
  <si>
    <t xml:space="preserve">2134131600519</t>
  </si>
  <si>
    <t xml:space="preserve">1305061</t>
  </si>
  <si>
    <t xml:space="preserve">2134131600510</t>
  </si>
  <si>
    <t xml:space="preserve">2134131600511</t>
  </si>
  <si>
    <t xml:space="preserve">2134131600513</t>
  </si>
  <si>
    <t xml:space="preserve">2134131600523</t>
  </si>
  <si>
    <t xml:space="preserve">2134131600509</t>
  </si>
  <si>
    <t xml:space="preserve">2134131600502</t>
  </si>
  <si>
    <t xml:space="preserve">2134131600521</t>
  </si>
  <si>
    <t xml:space="preserve">2134131600515</t>
  </si>
  <si>
    <t xml:space="preserve">2134131600428</t>
  </si>
  <si>
    <t xml:space="preserve">2134131600503</t>
  </si>
  <si>
    <t xml:space="preserve">2134131600517</t>
  </si>
  <si>
    <t xml:space="preserve">2134131600520</t>
  </si>
  <si>
    <t xml:space="preserve">2134131600430</t>
  </si>
  <si>
    <t xml:space="preserve">2134131600506</t>
  </si>
  <si>
    <t xml:space="preserve">2134131600518</t>
  </si>
  <si>
    <t xml:space="preserve">2134131600505</t>
  </si>
  <si>
    <t xml:space="preserve">2134131600501</t>
  </si>
  <si>
    <t xml:space="preserve">2134131600508</t>
  </si>
  <si>
    <t xml:space="preserve">2134131600426</t>
  </si>
  <si>
    <t xml:space="preserve">2134131600514</t>
  </si>
  <si>
    <t xml:space="preserve">2134131600516</t>
  </si>
  <si>
    <t xml:space="preserve">2134131600429</t>
  </si>
  <si>
    <t xml:space="preserve">2134131600512</t>
  </si>
  <si>
    <t xml:space="preserve">2134131600522</t>
  </si>
  <si>
    <t xml:space="preserve">2134131600504</t>
  </si>
  <si>
    <t xml:space="preserve">2134131600427</t>
  </si>
  <si>
    <t xml:space="preserve">2134131600507</t>
  </si>
  <si>
    <t xml:space="preserve">2134131600524</t>
  </si>
  <si>
    <t xml:space="preserve">5634130405513</t>
  </si>
  <si>
    <t xml:space="preserve">1305062</t>
  </si>
  <si>
    <t xml:space="preserve">5634130405508</t>
  </si>
  <si>
    <t xml:space="preserve">5634130405509</t>
  </si>
  <si>
    <t xml:space="preserve">5634130405510</t>
  </si>
  <si>
    <t xml:space="preserve">5634130405511</t>
  </si>
  <si>
    <t xml:space="preserve">5634130405512</t>
  </si>
  <si>
    <t xml:space="preserve">5634130405514</t>
  </si>
  <si>
    <t xml:space="preserve">1305064</t>
  </si>
  <si>
    <t xml:space="preserve">5634130405517</t>
  </si>
  <si>
    <t xml:space="preserve">5634130405515</t>
  </si>
  <si>
    <t xml:space="preserve">5634130405516</t>
  </si>
  <si>
    <t xml:space="preserve">2134131600530</t>
  </si>
  <si>
    <t xml:space="preserve">1305065</t>
  </si>
  <si>
    <t xml:space="preserve">2134131600525</t>
  </si>
  <si>
    <t xml:space="preserve">2134131600528</t>
  </si>
  <si>
    <t xml:space="preserve">2134131600529</t>
  </si>
  <si>
    <t xml:space="preserve">2134131600605</t>
  </si>
  <si>
    <t xml:space="preserve">2134131600608</t>
  </si>
  <si>
    <t xml:space="preserve">2134131600603</t>
  </si>
  <si>
    <t xml:space="preserve">2134131600601</t>
  </si>
  <si>
    <t xml:space="preserve">2134131600527</t>
  </si>
  <si>
    <t xml:space="preserve">2134131600606</t>
  </si>
  <si>
    <t xml:space="preserve">2134131600610</t>
  </si>
  <si>
    <t xml:space="preserve">2134131600609</t>
  </si>
  <si>
    <t xml:space="preserve">2134131600526</t>
  </si>
  <si>
    <t xml:space="preserve">2134131600607</t>
  </si>
  <si>
    <t xml:space="preserve">2134131600602</t>
  </si>
  <si>
    <t xml:space="preserve">2134131600604</t>
  </si>
  <si>
    <t xml:space="preserve">5634130405521</t>
  </si>
  <si>
    <t xml:space="preserve">1305067</t>
  </si>
  <si>
    <t xml:space="preserve">5634130405519</t>
  </si>
  <si>
    <t xml:space="preserve">5634130405518</t>
  </si>
  <si>
    <t xml:space="preserve">5634130405520</t>
  </si>
  <si>
    <t xml:space="preserve">5234130405525</t>
  </si>
  <si>
    <t xml:space="preserve">1305068</t>
  </si>
  <si>
    <t xml:space="preserve">5234130405523</t>
  </si>
  <si>
    <t xml:space="preserve">5234130405527</t>
  </si>
  <si>
    <t xml:space="preserve">5234130405522</t>
  </si>
  <si>
    <t xml:space="preserve">5234130405526</t>
  </si>
  <si>
    <t xml:space="preserve">5234130405524</t>
  </si>
  <si>
    <t xml:space="preserve">5234130405530</t>
  </si>
  <si>
    <t xml:space="preserve">5234130405529</t>
  </si>
  <si>
    <t xml:space="preserve">5234130405528</t>
  </si>
  <si>
    <t xml:space="preserve">5234130405603</t>
  </si>
  <si>
    <t xml:space="preserve">1305069</t>
  </si>
  <si>
    <t xml:space="preserve">5234130405601</t>
  </si>
  <si>
    <t xml:space="preserve">5234130405602</t>
  </si>
  <si>
    <t xml:space="preserve">5234130405604</t>
  </si>
  <si>
    <t xml:space="preserve">1305070</t>
  </si>
  <si>
    <t xml:space="preserve">5234130405605</t>
  </si>
  <si>
    <t xml:space="preserve">5234130405606</t>
  </si>
  <si>
    <t xml:space="preserve">5434130405612</t>
  </si>
  <si>
    <t xml:space="preserve">1305071</t>
  </si>
  <si>
    <t xml:space="preserve">5434130405615</t>
  </si>
  <si>
    <t xml:space="preserve">5434130405607</t>
  </si>
  <si>
    <t xml:space="preserve">5434130405613</t>
  </si>
  <si>
    <t xml:space="preserve">5434130405614</t>
  </si>
  <si>
    <t xml:space="preserve">5434130405611</t>
  </si>
  <si>
    <t xml:space="preserve">5434130405609</t>
  </si>
  <si>
    <t xml:space="preserve">5434130405610</t>
  </si>
  <si>
    <t xml:space="preserve">5434130405608</t>
  </si>
  <si>
    <t xml:space="preserve">5634130405626</t>
  </si>
  <si>
    <t xml:space="preserve">1305072</t>
  </si>
  <si>
    <t xml:space="preserve">5634130405624</t>
  </si>
  <si>
    <t xml:space="preserve">5634130405622</t>
  </si>
  <si>
    <t xml:space="preserve">5634130405617</t>
  </si>
  <si>
    <t xml:space="preserve">5634130405619</t>
  </si>
  <si>
    <t xml:space="preserve">5634130405625</t>
  </si>
  <si>
    <t xml:space="preserve">5634130405621</t>
  </si>
  <si>
    <t xml:space="preserve">5634130405627</t>
  </si>
  <si>
    <t xml:space="preserve">5634130405618</t>
  </si>
  <si>
    <t xml:space="preserve">5634130405616</t>
  </si>
  <si>
    <t xml:space="preserve">5634130405620</t>
  </si>
  <si>
    <t xml:space="preserve">5634130405623</t>
  </si>
  <si>
    <t xml:space="preserve">3134131202202</t>
  </si>
  <si>
    <t xml:space="preserve">1305073</t>
  </si>
  <si>
    <t xml:space="preserve">3134131202125</t>
  </si>
  <si>
    <t xml:space="preserve">3134131202128</t>
  </si>
  <si>
    <t xml:space="preserve">3134131202129</t>
  </si>
  <si>
    <t xml:space="preserve">3134131202126</t>
  </si>
  <si>
    <t xml:space="preserve">3134131202127</t>
  </si>
  <si>
    <t xml:space="preserve">3134131202130</t>
  </si>
  <si>
    <t xml:space="preserve">3134131202124</t>
  </si>
  <si>
    <t xml:space="preserve">3134131202201</t>
  </si>
  <si>
    <t xml:space="preserve">2134131600623</t>
  </si>
  <si>
    <t xml:space="preserve">1305074</t>
  </si>
  <si>
    <t xml:space="preserve">2134131600618</t>
  </si>
  <si>
    <t xml:space="preserve">2134131600613</t>
  </si>
  <si>
    <t xml:space="preserve">2134131600621</t>
  </si>
  <si>
    <t xml:space="preserve">2134131600614</t>
  </si>
  <si>
    <t xml:space="preserve">2134131600624</t>
  </si>
  <si>
    <t xml:space="preserve">2134131600626</t>
  </si>
  <si>
    <t xml:space="preserve">2134131600619</t>
  </si>
  <si>
    <t xml:space="preserve">2134131600615</t>
  </si>
  <si>
    <t xml:space="preserve">2134131600617</t>
  </si>
  <si>
    <t xml:space="preserve">2134131600622</t>
  </si>
  <si>
    <t xml:space="preserve">2134131600611</t>
  </si>
  <si>
    <t xml:space="preserve">2134131600616</t>
  </si>
  <si>
    <t xml:space="preserve">2134131600620</t>
  </si>
  <si>
    <t xml:space="preserve">2134131600627</t>
  </si>
  <si>
    <t xml:space="preserve">2134131600612</t>
  </si>
  <si>
    <t xml:space="preserve">2134131600625</t>
  </si>
  <si>
    <t xml:space="preserve">5234130405701</t>
  </si>
  <si>
    <t xml:space="preserve">1305075</t>
  </si>
  <si>
    <t xml:space="preserve">5234130405630</t>
  </si>
  <si>
    <t xml:space="preserve">5234130405629</t>
  </si>
  <si>
    <t xml:space="preserve">5234130405628</t>
  </si>
  <si>
    <t xml:space="preserve">5234130405703</t>
  </si>
  <si>
    <t xml:space="preserve">1305076</t>
  </si>
  <si>
    <t xml:space="preserve">5234130405702</t>
  </si>
  <si>
    <t xml:space="preserve">5434130405806</t>
  </si>
  <si>
    <t xml:space="preserve">1305077</t>
  </si>
  <si>
    <t xml:space="preserve">5434130405715</t>
  </si>
  <si>
    <t xml:space="preserve">5434130405718</t>
  </si>
  <si>
    <t xml:space="preserve">5434130405704</t>
  </si>
  <si>
    <t xml:space="preserve">5434130405802</t>
  </si>
  <si>
    <t xml:space="preserve">5434130405803</t>
  </si>
  <si>
    <t xml:space="preserve">5434130405730</t>
  </si>
  <si>
    <t xml:space="preserve">5434130405713</t>
  </si>
  <si>
    <t xml:space="preserve">5434130405728</t>
  </si>
  <si>
    <t xml:space="preserve">5434130405708</t>
  </si>
  <si>
    <t xml:space="preserve">5434130405714</t>
  </si>
  <si>
    <t xml:space="preserve">5434130405707</t>
  </si>
  <si>
    <t xml:space="preserve">5434130405711</t>
  </si>
  <si>
    <t xml:space="preserve">5434130405720</t>
  </si>
  <si>
    <t xml:space="preserve">5434130405716</t>
  </si>
  <si>
    <t xml:space="preserve">5434130405727</t>
  </si>
  <si>
    <t xml:space="preserve">5434130405719</t>
  </si>
  <si>
    <t xml:space="preserve">5434130405807</t>
  </si>
  <si>
    <t xml:space="preserve">5434130405709</t>
  </si>
  <si>
    <t xml:space="preserve">5434130405729</t>
  </si>
  <si>
    <t xml:space="preserve">5434130405710</t>
  </si>
  <si>
    <t xml:space="preserve">5434130405717</t>
  </si>
  <si>
    <t xml:space="preserve">5434130405724</t>
  </si>
  <si>
    <t xml:space="preserve">5434130405721</t>
  </si>
  <si>
    <t xml:space="preserve">5434130405726</t>
  </si>
  <si>
    <t xml:space="preserve">5434130405725</t>
  </si>
  <si>
    <t xml:space="preserve">5434130405712</t>
  </si>
  <si>
    <t xml:space="preserve">5434130405801</t>
  </si>
  <si>
    <t xml:space="preserve">5434130405804</t>
  </si>
  <si>
    <t xml:space="preserve">5434130405805</t>
  </si>
  <si>
    <t xml:space="preserve">5434130405705</t>
  </si>
  <si>
    <t xml:space="preserve">5434130405706</t>
  </si>
  <si>
    <t xml:space="preserve">5434130405722</t>
  </si>
  <si>
    <t xml:space="preserve">5434130405723</t>
  </si>
  <si>
    <t xml:space="preserve">5234130405809</t>
  </si>
  <si>
    <t xml:space="preserve">1305078</t>
  </si>
  <si>
    <t xml:space="preserve">5234130405808</t>
  </si>
  <si>
    <t xml:space="preserve">5234130405810</t>
  </si>
  <si>
    <t xml:space="preserve">5434130405909</t>
  </si>
  <si>
    <t xml:space="preserve">1305079</t>
  </si>
  <si>
    <t xml:space="preserve">5434130405824</t>
  </si>
  <si>
    <t xml:space="preserve">5434130405908</t>
  </si>
  <si>
    <t xml:space="preserve">5434130405813</t>
  </si>
  <si>
    <t xml:space="preserve">5434130405815</t>
  </si>
  <si>
    <t xml:space="preserve">5434130405915</t>
  </si>
  <si>
    <t xml:space="preserve">5434130405910</t>
  </si>
  <si>
    <t xml:space="preserve">5434130405818</t>
  </si>
  <si>
    <t xml:space="preserve">5434130405912</t>
  </si>
  <si>
    <t xml:space="preserve">5434130405904</t>
  </si>
  <si>
    <t xml:space="preserve">5434130405901</t>
  </si>
  <si>
    <t xml:space="preserve">5434130405907</t>
  </si>
  <si>
    <t xml:space="preserve">5434130405914</t>
  </si>
  <si>
    <t xml:space="preserve">5434130405814</t>
  </si>
  <si>
    <t xml:space="preserve">5434130405826</t>
  </si>
  <si>
    <t xml:space="preserve">5434130405821</t>
  </si>
  <si>
    <t xml:space="preserve">5434130405828</t>
  </si>
  <si>
    <t xml:space="preserve">5434130405906</t>
  </si>
  <si>
    <t xml:space="preserve">5434130405812</t>
  </si>
  <si>
    <t xml:space="preserve">5434130405820</t>
  </si>
  <si>
    <t xml:space="preserve">5434130405902</t>
  </si>
  <si>
    <t xml:space="preserve">5434130405905</t>
  </si>
  <si>
    <t xml:space="preserve">5434130405823</t>
  </si>
  <si>
    <t xml:space="preserve">5434130405827</t>
  </si>
  <si>
    <t xml:space="preserve">5434130405819</t>
  </si>
  <si>
    <t xml:space="preserve">5434130405830</t>
  </si>
  <si>
    <t xml:space="preserve">5434130405822</t>
  </si>
  <si>
    <t xml:space="preserve">5434130405816</t>
  </si>
  <si>
    <t xml:space="preserve">5434130405829</t>
  </si>
  <si>
    <t xml:space="preserve">5434130405811</t>
  </si>
  <si>
    <t xml:space="preserve">5434130405817</t>
  </si>
  <si>
    <t xml:space="preserve">5434130405825</t>
  </si>
  <si>
    <t xml:space="preserve">5434130405903</t>
  </si>
  <si>
    <t xml:space="preserve">5434130405911</t>
  </si>
  <si>
    <t xml:space="preserve">5434130405913</t>
  </si>
  <si>
    <t xml:space="preserve">5534130405923</t>
  </si>
  <si>
    <t xml:space="preserve">1305080</t>
  </si>
  <si>
    <t xml:space="preserve">5534130405924</t>
  </si>
  <si>
    <t xml:space="preserve">5534130405916</t>
  </si>
  <si>
    <t xml:space="preserve">5534130405919</t>
  </si>
  <si>
    <t xml:space="preserve">5534130405920</t>
  </si>
  <si>
    <t xml:space="preserve">5534130405926</t>
  </si>
  <si>
    <t xml:space="preserve">5534130405918</t>
  </si>
  <si>
    <t xml:space="preserve">5534130405921</t>
  </si>
  <si>
    <t xml:space="preserve">5534130405925</t>
  </si>
  <si>
    <t xml:space="preserve">5534130405917</t>
  </si>
  <si>
    <t xml:space="preserve">5534130405922</t>
  </si>
  <si>
    <t xml:space="preserve">1134131405619</t>
  </si>
  <si>
    <t xml:space="preserve">1305082</t>
  </si>
  <si>
    <t xml:space="preserve">1134131405613</t>
  </si>
  <si>
    <t xml:space="preserve">1134131405629</t>
  </si>
  <si>
    <t xml:space="preserve">1134131405630</t>
  </si>
  <si>
    <t xml:space="preserve">1134131405616</t>
  </si>
  <si>
    <t xml:space="preserve">1134131405628</t>
  </si>
  <si>
    <t xml:space="preserve">1134131405624</t>
  </si>
  <si>
    <t xml:space="preserve">1134131405625</t>
  </si>
  <si>
    <t xml:space="preserve">1134131405617</t>
  </si>
  <si>
    <t xml:space="preserve">1134131405623</t>
  </si>
  <si>
    <t xml:space="preserve">1134131405620</t>
  </si>
  <si>
    <t xml:space="preserve">1134131405626</t>
  </si>
  <si>
    <t xml:space="preserve">1134131405703</t>
  </si>
  <si>
    <t xml:space="preserve">1134131405704</t>
  </si>
  <si>
    <t xml:space="preserve">1134131405622</t>
  </si>
  <si>
    <t xml:space="preserve">1134131405702</t>
  </si>
  <si>
    <t xml:space="preserve">1134131405618</t>
  </si>
  <si>
    <t xml:space="preserve">1134131405614</t>
  </si>
  <si>
    <t xml:space="preserve">1134131405615</t>
  </si>
  <si>
    <t xml:space="preserve">1134131405705</t>
  </si>
  <si>
    <t xml:space="preserve">1134131405621</t>
  </si>
  <si>
    <t xml:space="preserve">1134131405627</t>
  </si>
  <si>
    <t xml:space="preserve">1134131405701</t>
  </si>
  <si>
    <t xml:space="preserve">4234130403206</t>
  </si>
  <si>
    <t xml:space="preserve">1305083</t>
  </si>
  <si>
    <t xml:space="preserve">4234130403208</t>
  </si>
  <si>
    <t xml:space="preserve">4234130403202</t>
  </si>
  <si>
    <t xml:space="preserve">4234130403213</t>
  </si>
  <si>
    <t xml:space="preserve">4234130403218</t>
  </si>
  <si>
    <t xml:space="preserve">4234130403211</t>
  </si>
  <si>
    <t xml:space="preserve">4234130403128</t>
  </si>
  <si>
    <t xml:space="preserve">4234130403207</t>
  </si>
  <si>
    <t xml:space="preserve">4234130403215</t>
  </si>
  <si>
    <t xml:space="preserve">4234130403201</t>
  </si>
  <si>
    <t xml:space="preserve">4234130403126</t>
  </si>
  <si>
    <t xml:space="preserve">4234130403216</t>
  </si>
  <si>
    <t xml:space="preserve">4234130403203</t>
  </si>
  <si>
    <t xml:space="preserve">4234130403214</t>
  </si>
  <si>
    <t xml:space="preserve">4234130403129</t>
  </si>
  <si>
    <t xml:space="preserve">4234130403212</t>
  </si>
  <si>
    <t xml:space="preserve">4234130403219</t>
  </si>
  <si>
    <t xml:space="preserve">4234130403130</t>
  </si>
  <si>
    <t xml:space="preserve">4234130403209</t>
  </si>
  <si>
    <t xml:space="preserve">4234130403204</t>
  </si>
  <si>
    <t xml:space="preserve">4234130403210</t>
  </si>
  <si>
    <t xml:space="preserve">4234130403127</t>
  </si>
  <si>
    <t xml:space="preserve">4234130403205</t>
  </si>
  <si>
    <t xml:space="preserve">4234130403217</t>
  </si>
  <si>
    <t xml:space="preserve">4234130403227</t>
  </si>
  <si>
    <t xml:space="preserve">1305084</t>
  </si>
  <si>
    <t xml:space="preserve">4234130403220</t>
  </si>
  <si>
    <t xml:space="preserve">4234130403226</t>
  </si>
  <si>
    <t xml:space="preserve">4234130403303</t>
  </si>
  <si>
    <t xml:space="preserve">4234130403306</t>
  </si>
  <si>
    <t xml:space="preserve">4234130403230</t>
  </si>
  <si>
    <t xml:space="preserve">4234130403223</t>
  </si>
  <si>
    <t xml:space="preserve">4234130403301</t>
  </si>
  <si>
    <t xml:space="preserve">4234130403229</t>
  </si>
  <si>
    <t xml:space="preserve">4234130403221</t>
  </si>
  <si>
    <t xml:space="preserve">4234130403228</t>
  </si>
  <si>
    <t xml:space="preserve">4234130403222</t>
  </si>
  <si>
    <t xml:space="preserve">4234130403304</t>
  </si>
  <si>
    <t xml:space="preserve">4234130403225</t>
  </si>
  <si>
    <t xml:space="preserve">4234130403302</t>
  </si>
  <si>
    <t xml:space="preserve">4234130403224</t>
  </si>
  <si>
    <t xml:space="preserve">4234130403305</t>
  </si>
  <si>
    <t xml:space="preserve">4234130403315</t>
  </si>
  <si>
    <t xml:space="preserve">1305085</t>
  </si>
  <si>
    <t xml:space="preserve">4234130403320</t>
  </si>
  <si>
    <t xml:space="preserve">4234130403307</t>
  </si>
  <si>
    <t xml:space="preserve">4234130403314</t>
  </si>
  <si>
    <t xml:space="preserve">4234130403308</t>
  </si>
  <si>
    <t xml:space="preserve">4234130403318</t>
  </si>
  <si>
    <t xml:space="preserve">4234130403316</t>
  </si>
  <si>
    <t xml:space="preserve">4234130403321</t>
  </si>
  <si>
    <t xml:space="preserve">4234130403319</t>
  </si>
  <si>
    <t xml:space="preserve">4234130403313</t>
  </si>
  <si>
    <t xml:space="preserve">4234130403312</t>
  </si>
  <si>
    <t xml:space="preserve">4234130403309</t>
  </si>
  <si>
    <t xml:space="preserve">4234130403310</t>
  </si>
  <si>
    <t xml:space="preserve">4234130403311</t>
  </si>
  <si>
    <t xml:space="preserve">4234130403322</t>
  </si>
  <si>
    <t xml:space="preserve">4234130403317</t>
  </si>
  <si>
    <t xml:space="preserve">4234130403326</t>
  </si>
  <si>
    <t xml:space="preserve">1305086</t>
  </si>
  <si>
    <t xml:space="preserve">4234130403323</t>
  </si>
  <si>
    <t xml:space="preserve">4234130403325</t>
  </si>
  <si>
    <t xml:space="preserve">4234130403324</t>
  </si>
  <si>
    <t xml:space="preserve">4234130403327</t>
  </si>
  <si>
    <t xml:space="preserve">4234130403328</t>
  </si>
  <si>
    <t xml:space="preserve">4234130403330</t>
  </si>
  <si>
    <t xml:space="preserve">1305087</t>
  </si>
  <si>
    <t xml:space="preserve">4234130403329</t>
  </si>
  <si>
    <t xml:space="preserve">4234130403401</t>
  </si>
  <si>
    <t xml:space="preserve">4134130701802</t>
  </si>
  <si>
    <t xml:space="preserve">1305088</t>
  </si>
  <si>
    <t xml:space="preserve">4134130701804</t>
  </si>
  <si>
    <t xml:space="preserve">4134130701812</t>
  </si>
  <si>
    <t xml:space="preserve">4134130701901</t>
  </si>
  <si>
    <t xml:space="preserve">4134130701728</t>
  </si>
  <si>
    <t xml:space="preserve">4134130701830</t>
  </si>
  <si>
    <t xml:space="preserve">4134130701826</t>
  </si>
  <si>
    <t xml:space="preserve">4134130701904</t>
  </si>
  <si>
    <t xml:space="preserve">4134130701824</t>
  </si>
  <si>
    <t xml:space="preserve">4134130701726</t>
  </si>
  <si>
    <t xml:space="preserve">4134130701724</t>
  </si>
  <si>
    <t xml:space="preserve">4134130701816</t>
  </si>
  <si>
    <t xml:space="preserve">4134130701813</t>
  </si>
  <si>
    <t xml:space="preserve">4134130701725</t>
  </si>
  <si>
    <t xml:space="preserve">4134130701730</t>
  </si>
  <si>
    <t xml:space="preserve">4134130701902</t>
  </si>
  <si>
    <t xml:space="preserve">4134130701903</t>
  </si>
  <si>
    <t xml:space="preserve">4134130701807</t>
  </si>
  <si>
    <t xml:space="preserve">4134130701815</t>
  </si>
  <si>
    <t xml:space="preserve">4134130701808</t>
  </si>
  <si>
    <t xml:space="preserve">4134130701810</t>
  </si>
  <si>
    <t xml:space="preserve">4134130701727</t>
  </si>
  <si>
    <t xml:space="preserve">4134130701823</t>
  </si>
  <si>
    <t xml:space="preserve">4134130701819</t>
  </si>
  <si>
    <t xml:space="preserve">4134130701829</t>
  </si>
  <si>
    <t xml:space="preserve">4134130701905</t>
  </si>
  <si>
    <t xml:space="preserve">4134130701906</t>
  </si>
  <si>
    <t xml:space="preserve">4134130701817</t>
  </si>
  <si>
    <t xml:space="preserve">4134130701820</t>
  </si>
  <si>
    <t xml:space="preserve">4134130701803</t>
  </si>
  <si>
    <t xml:space="preserve">4134130701827</t>
  </si>
  <si>
    <t xml:space="preserve">4134130701729</t>
  </si>
  <si>
    <t xml:space="preserve">4134130701822</t>
  </si>
  <si>
    <t xml:space="preserve">4134130701818</t>
  </si>
  <si>
    <t xml:space="preserve">4134130701825</t>
  </si>
  <si>
    <t xml:space="preserve">4134130701828</t>
  </si>
  <si>
    <t xml:space="preserve">4134130701809</t>
  </si>
  <si>
    <t xml:space="preserve">4134130701806</t>
  </si>
  <si>
    <t xml:space="preserve">4134130701821</t>
  </si>
  <si>
    <t xml:space="preserve">4134130701811</t>
  </si>
  <si>
    <t xml:space="preserve">4134130701801</t>
  </si>
  <si>
    <t xml:space="preserve">4134130701814</t>
  </si>
  <si>
    <t xml:space="preserve">4134130701805</t>
  </si>
  <si>
    <t xml:space="preserve">4134130701907</t>
  </si>
  <si>
    <t xml:space="preserve">4134130702010</t>
  </si>
  <si>
    <t xml:space="preserve">1305089</t>
  </si>
  <si>
    <t xml:space="preserve">4134130701914</t>
  </si>
  <si>
    <t xml:space="preserve">4134130701926</t>
  </si>
  <si>
    <t xml:space="preserve">4134130701930</t>
  </si>
  <si>
    <t xml:space="preserve">4134130702011</t>
  </si>
  <si>
    <t xml:space="preserve">4134130701922</t>
  </si>
  <si>
    <t xml:space="preserve">4134130701916</t>
  </si>
  <si>
    <t xml:space="preserve">4134130702002</t>
  </si>
  <si>
    <t xml:space="preserve">4134130702009</t>
  </si>
  <si>
    <t xml:space="preserve">4134130702016</t>
  </si>
  <si>
    <t xml:space="preserve">4134130701913</t>
  </si>
  <si>
    <t xml:space="preserve">4134130702001</t>
  </si>
  <si>
    <t xml:space="preserve">4134130702017</t>
  </si>
  <si>
    <t xml:space="preserve">4134130701909</t>
  </si>
  <si>
    <t xml:space="preserve">4134130701908</t>
  </si>
  <si>
    <t xml:space="preserve">4134130702003</t>
  </si>
  <si>
    <t xml:space="preserve">4134130702004</t>
  </si>
  <si>
    <t xml:space="preserve">4134130702014</t>
  </si>
  <si>
    <t xml:space="preserve">4134130702007</t>
  </si>
  <si>
    <t xml:space="preserve">4134130701921</t>
  </si>
  <si>
    <t xml:space="preserve">4134130701915</t>
  </si>
  <si>
    <t xml:space="preserve">4134130701910</t>
  </si>
  <si>
    <t xml:space="preserve">4134130701912</t>
  </si>
  <si>
    <t xml:space="preserve">4134130702005</t>
  </si>
  <si>
    <t xml:space="preserve">4134130702013</t>
  </si>
  <si>
    <t xml:space="preserve">4134130701920</t>
  </si>
  <si>
    <t xml:space="preserve">4134130701911</t>
  </si>
  <si>
    <t xml:space="preserve">4134130701919</t>
  </si>
  <si>
    <t xml:space="preserve">4134130701918</t>
  </si>
  <si>
    <t xml:space="preserve">4134130701925</t>
  </si>
  <si>
    <t xml:space="preserve">4134130702008</t>
  </si>
  <si>
    <t xml:space="preserve">4134130702015</t>
  </si>
  <si>
    <t xml:space="preserve">4134130702006</t>
  </si>
  <si>
    <t xml:space="preserve">4134130701917</t>
  </si>
  <si>
    <t xml:space="preserve">4134130701923</t>
  </si>
  <si>
    <t xml:space="preserve">4134130701929</t>
  </si>
  <si>
    <t xml:space="preserve">4134130701924</t>
  </si>
  <si>
    <t xml:space="preserve">4134130701927</t>
  </si>
  <si>
    <t xml:space="preserve">4134130701928</t>
  </si>
  <si>
    <t xml:space="preserve">4134130702012</t>
  </si>
  <si>
    <t xml:space="preserve">4134130402607</t>
  </si>
  <si>
    <t xml:space="preserve">1305090</t>
  </si>
  <si>
    <t xml:space="preserve">4134130402608</t>
  </si>
  <si>
    <t xml:space="preserve">4134130402601</t>
  </si>
  <si>
    <t xml:space="preserve">4134130402609</t>
  </si>
  <si>
    <t xml:space="preserve">4134130402603</t>
  </si>
  <si>
    <t xml:space="preserve">4134130402619</t>
  </si>
  <si>
    <t xml:space="preserve">4134130402611</t>
  </si>
  <si>
    <t xml:space="preserve">4134130402614</t>
  </si>
  <si>
    <t xml:space="preserve">4134130402618</t>
  </si>
  <si>
    <t xml:space="preserve">4134130402604</t>
  </si>
  <si>
    <t xml:space="preserve">4134130402617</t>
  </si>
  <si>
    <t xml:space="preserve">4134130402620</t>
  </si>
  <si>
    <t xml:space="preserve">4134130402613</t>
  </si>
  <si>
    <t xml:space="preserve">4134130402605</t>
  </si>
  <si>
    <t xml:space="preserve">4134130402610</t>
  </si>
  <si>
    <t xml:space="preserve">4134130402612</t>
  </si>
  <si>
    <t xml:space="preserve">4134130402621</t>
  </si>
  <si>
    <t xml:space="preserve">4134130402602</t>
  </si>
  <si>
    <t xml:space="preserve">4134130402606</t>
  </si>
  <si>
    <t xml:space="preserve">4134130402615</t>
  </si>
  <si>
    <t xml:space="preserve">4134130402616</t>
  </si>
  <si>
    <t xml:space="preserve">4134130402622</t>
  </si>
  <si>
    <t xml:space="preserve">4134130402704</t>
  </si>
  <si>
    <t xml:space="preserve">1305091</t>
  </si>
  <si>
    <t xml:space="preserve">4134130402707</t>
  </si>
  <si>
    <t xml:space="preserve">4134130402625</t>
  </si>
  <si>
    <t xml:space="preserve">4134130402702</t>
  </si>
  <si>
    <t xml:space="preserve">4134130402708</t>
  </si>
  <si>
    <t xml:space="preserve">4134130402628</t>
  </si>
  <si>
    <t xml:space="preserve">4134130402701</t>
  </si>
  <si>
    <t xml:space="preserve">4134130402626</t>
  </si>
  <si>
    <t xml:space="preserve">4134130402627</t>
  </si>
  <si>
    <t xml:space="preserve">4134130402706</t>
  </si>
  <si>
    <t xml:space="preserve">4134130402709</t>
  </si>
  <si>
    <t xml:space="preserve">4134130402624</t>
  </si>
  <si>
    <t xml:space="preserve">4134130402629</t>
  </si>
  <si>
    <t xml:space="preserve">4134130402623</t>
  </si>
  <si>
    <t xml:space="preserve">4134130402703</t>
  </si>
  <si>
    <t xml:space="preserve">4134130402630</t>
  </si>
  <si>
    <t xml:space="preserve">4134130402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1" width="7.24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2" width="10.99"/>
    <col collapsed="false" customWidth="true" hidden="false" outlineLevel="0" max="10" min="10" style="1" width="23.36"/>
    <col collapsed="false" customWidth="false" hidden="false" outlineLevel="0" max="257" min="11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62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4</v>
      </c>
      <c r="G2" s="5" t="s">
        <v>6</v>
      </c>
      <c r="H2" s="6" t="s">
        <v>4</v>
      </c>
      <c r="I2" s="7" t="s">
        <v>7</v>
      </c>
      <c r="J2" s="4" t="s">
        <v>8</v>
      </c>
    </row>
    <row r="3" s="8" customFormat="true" ht="20.1" hidden="false" customHeight="true" outlineLevel="0" collapsed="false">
      <c r="A3" s="9" t="s">
        <v>9</v>
      </c>
      <c r="B3" s="9" t="s">
        <v>10</v>
      </c>
      <c r="C3" s="9" t="n">
        <v>86</v>
      </c>
      <c r="D3" s="9"/>
      <c r="E3" s="9" t="n">
        <v>100</v>
      </c>
      <c r="F3" s="9"/>
      <c r="G3" s="9" t="n">
        <v>0</v>
      </c>
      <c r="H3" s="9"/>
      <c r="I3" s="10" t="n">
        <f aca="false">C3+D3+E3+F3+G3+H3</f>
        <v>186</v>
      </c>
      <c r="J3" s="9"/>
    </row>
    <row r="4" s="8" customFormat="true" ht="20.1" hidden="false" customHeight="true" outlineLevel="0" collapsed="false">
      <c r="A4" s="9" t="s">
        <v>11</v>
      </c>
      <c r="B4" s="9" t="s">
        <v>10</v>
      </c>
      <c r="C4" s="9" t="n">
        <v>94</v>
      </c>
      <c r="D4" s="9"/>
      <c r="E4" s="9" t="n">
        <v>91.5</v>
      </c>
      <c r="F4" s="9"/>
      <c r="G4" s="9" t="n">
        <v>0</v>
      </c>
      <c r="H4" s="9"/>
      <c r="I4" s="10" t="n">
        <f aca="false">C4+D4+E4+F4+G4+H4</f>
        <v>185.5</v>
      </c>
      <c r="J4" s="9"/>
    </row>
    <row r="5" s="8" customFormat="true" ht="20.1" hidden="false" customHeight="true" outlineLevel="0" collapsed="false">
      <c r="A5" s="9" t="s">
        <v>12</v>
      </c>
      <c r="B5" s="9" t="s">
        <v>10</v>
      </c>
      <c r="C5" s="9" t="n">
        <v>81</v>
      </c>
      <c r="D5" s="9"/>
      <c r="E5" s="9" t="n">
        <v>97</v>
      </c>
      <c r="F5" s="9"/>
      <c r="G5" s="9" t="n">
        <v>0</v>
      </c>
      <c r="H5" s="9"/>
      <c r="I5" s="10" t="n">
        <f aca="false">C5+D5+E5+F5+G5+H5</f>
        <v>178</v>
      </c>
      <c r="J5" s="9"/>
    </row>
    <row r="6" s="8" customFormat="true" ht="20.1" hidden="false" customHeight="true" outlineLevel="0" collapsed="false">
      <c r="A6" s="9" t="s">
        <v>13</v>
      </c>
      <c r="B6" s="9" t="s">
        <v>10</v>
      </c>
      <c r="C6" s="9" t="n">
        <v>76.5</v>
      </c>
      <c r="D6" s="9"/>
      <c r="E6" s="9" t="n">
        <v>98.5</v>
      </c>
      <c r="F6" s="9"/>
      <c r="G6" s="9" t="n">
        <v>0</v>
      </c>
      <c r="H6" s="9"/>
      <c r="I6" s="10" t="n">
        <f aca="false">C6+D6+E6+F6+G6+H6</f>
        <v>175</v>
      </c>
      <c r="J6" s="9"/>
    </row>
    <row r="7" s="8" customFormat="true" ht="20.1" hidden="false" customHeight="true" outlineLevel="0" collapsed="false">
      <c r="A7" s="9" t="s">
        <v>14</v>
      </c>
      <c r="B7" s="9" t="s">
        <v>10</v>
      </c>
      <c r="C7" s="9" t="n">
        <v>79.5</v>
      </c>
      <c r="D7" s="9"/>
      <c r="E7" s="9" t="n">
        <v>92</v>
      </c>
      <c r="F7" s="9"/>
      <c r="G7" s="9" t="n">
        <v>0</v>
      </c>
      <c r="H7" s="9"/>
      <c r="I7" s="10" t="n">
        <f aca="false">C7+D7+E7+F7+G7+H7</f>
        <v>171.5</v>
      </c>
      <c r="J7" s="9"/>
    </row>
    <row r="8" s="8" customFormat="true" ht="20.1" hidden="false" customHeight="true" outlineLevel="0" collapsed="false">
      <c r="A8" s="9" t="s">
        <v>15</v>
      </c>
      <c r="B8" s="9" t="s">
        <v>10</v>
      </c>
      <c r="C8" s="9" t="n">
        <v>76.5</v>
      </c>
      <c r="D8" s="9"/>
      <c r="E8" s="9" t="n">
        <v>91</v>
      </c>
      <c r="F8" s="9"/>
      <c r="G8" s="9" t="n">
        <v>0</v>
      </c>
      <c r="H8" s="9"/>
      <c r="I8" s="10" t="n">
        <f aca="false">C8+D8+E8+F8+G8+H8</f>
        <v>167.5</v>
      </c>
      <c r="J8" s="9"/>
    </row>
    <row r="9" s="8" customFormat="true" ht="20.1" hidden="false" customHeight="true" outlineLevel="0" collapsed="false">
      <c r="A9" s="9" t="s">
        <v>16</v>
      </c>
      <c r="B9" s="9" t="s">
        <v>10</v>
      </c>
      <c r="C9" s="9" t="n">
        <v>82</v>
      </c>
      <c r="D9" s="9"/>
      <c r="E9" s="9" t="n">
        <v>85</v>
      </c>
      <c r="F9" s="9"/>
      <c r="G9" s="9" t="n">
        <v>0</v>
      </c>
      <c r="H9" s="9"/>
      <c r="I9" s="10" t="n">
        <f aca="false">C9+D9+E9+F9+G9+H9</f>
        <v>167</v>
      </c>
      <c r="J9" s="9"/>
    </row>
    <row r="10" s="8" customFormat="true" ht="20.1" hidden="false" customHeight="true" outlineLevel="0" collapsed="false">
      <c r="A10" s="9" t="s">
        <v>17</v>
      </c>
      <c r="B10" s="9" t="s">
        <v>10</v>
      </c>
      <c r="C10" s="9" t="n">
        <v>71</v>
      </c>
      <c r="D10" s="9"/>
      <c r="E10" s="9" t="n">
        <v>95</v>
      </c>
      <c r="F10" s="9"/>
      <c r="G10" s="9" t="n">
        <v>0</v>
      </c>
      <c r="H10" s="9"/>
      <c r="I10" s="10" t="n">
        <f aca="false">C10+D10+E10+F10+G10+H10</f>
        <v>166</v>
      </c>
      <c r="J10" s="9"/>
    </row>
    <row r="11" s="8" customFormat="true" ht="20.1" hidden="false" customHeight="true" outlineLevel="0" collapsed="false">
      <c r="A11" s="9" t="s">
        <v>18</v>
      </c>
      <c r="B11" s="9" t="s">
        <v>10</v>
      </c>
      <c r="C11" s="9" t="n">
        <v>71</v>
      </c>
      <c r="D11" s="9"/>
      <c r="E11" s="9" t="n">
        <v>84</v>
      </c>
      <c r="F11" s="9"/>
      <c r="G11" s="9" t="n">
        <v>0</v>
      </c>
      <c r="H11" s="9"/>
      <c r="I11" s="10" t="n">
        <f aca="false">C11+D11+E11+F11+G11+H11</f>
        <v>155</v>
      </c>
      <c r="J11" s="9"/>
    </row>
    <row r="12" s="8" customFormat="true" ht="20.1" hidden="false" customHeight="true" outlineLevel="0" collapsed="false">
      <c r="A12" s="9" t="s">
        <v>19</v>
      </c>
      <c r="B12" s="9" t="s">
        <v>10</v>
      </c>
      <c r="C12" s="9" t="n">
        <v>61.5</v>
      </c>
      <c r="D12" s="9"/>
      <c r="E12" s="9" t="n">
        <v>92.5</v>
      </c>
      <c r="F12" s="9"/>
      <c r="G12" s="9" t="n">
        <v>0</v>
      </c>
      <c r="H12" s="9"/>
      <c r="I12" s="10" t="n">
        <f aca="false">C12+D12+E12+F12+G12+H12</f>
        <v>154</v>
      </c>
      <c r="J12" s="9"/>
    </row>
    <row r="13" s="8" customFormat="true" ht="20.1" hidden="false" customHeight="true" outlineLevel="0" collapsed="false">
      <c r="A13" s="9" t="s">
        <v>20</v>
      </c>
      <c r="B13" s="9" t="s">
        <v>10</v>
      </c>
      <c r="C13" s="9" t="n">
        <v>75.5</v>
      </c>
      <c r="D13" s="9"/>
      <c r="E13" s="9" t="n">
        <v>74.5</v>
      </c>
      <c r="F13" s="9"/>
      <c r="G13" s="9" t="n">
        <v>0</v>
      </c>
      <c r="H13" s="9"/>
      <c r="I13" s="10" t="n">
        <f aca="false">C13+D13+E13+F13+G13+H13</f>
        <v>150</v>
      </c>
      <c r="J13" s="9"/>
    </row>
    <row r="14" s="8" customFormat="true" ht="20.1" hidden="false" customHeight="true" outlineLevel="0" collapsed="false">
      <c r="A14" s="9" t="s">
        <v>21</v>
      </c>
      <c r="B14" s="9" t="s">
        <v>10</v>
      </c>
      <c r="C14" s="9" t="n">
        <v>53.5</v>
      </c>
      <c r="D14" s="9"/>
      <c r="E14" s="9" t="n">
        <v>95</v>
      </c>
      <c r="F14" s="9"/>
      <c r="G14" s="9" t="n">
        <v>0</v>
      </c>
      <c r="H14" s="9"/>
      <c r="I14" s="10" t="n">
        <f aca="false">C14+D14+E14+F14+G14+H14</f>
        <v>148.5</v>
      </c>
      <c r="J14" s="9"/>
    </row>
    <row r="15" s="8" customFormat="true" ht="20.1" hidden="false" customHeight="true" outlineLevel="0" collapsed="false">
      <c r="A15" s="9" t="s">
        <v>22</v>
      </c>
      <c r="B15" s="9" t="s">
        <v>10</v>
      </c>
      <c r="C15" s="9" t="n">
        <v>57</v>
      </c>
      <c r="D15" s="9"/>
      <c r="E15" s="9" t="n">
        <v>91</v>
      </c>
      <c r="F15" s="9"/>
      <c r="G15" s="9" t="n">
        <v>0</v>
      </c>
      <c r="H15" s="9"/>
      <c r="I15" s="10" t="n">
        <f aca="false">C15+D15+E15+F15+G15+H15</f>
        <v>148</v>
      </c>
      <c r="J15" s="9"/>
    </row>
    <row r="16" s="8" customFormat="true" ht="20.1" hidden="false" customHeight="true" outlineLevel="0" collapsed="false">
      <c r="A16" s="9" t="s">
        <v>23</v>
      </c>
      <c r="B16" s="9" t="s">
        <v>10</v>
      </c>
      <c r="C16" s="9" t="n">
        <v>68.5</v>
      </c>
      <c r="D16" s="9"/>
      <c r="E16" s="9" t="n">
        <v>79.5</v>
      </c>
      <c r="F16" s="9"/>
      <c r="G16" s="9" t="n">
        <v>0</v>
      </c>
      <c r="H16" s="9"/>
      <c r="I16" s="10" t="n">
        <f aca="false">C16+D16+E16+F16+G16+H16</f>
        <v>148</v>
      </c>
      <c r="J16" s="9"/>
    </row>
    <row r="17" s="8" customFormat="true" ht="20.1" hidden="false" customHeight="true" outlineLevel="0" collapsed="false">
      <c r="A17" s="9" t="s">
        <v>24</v>
      </c>
      <c r="B17" s="9" t="s">
        <v>10</v>
      </c>
      <c r="C17" s="9" t="n">
        <v>65.5</v>
      </c>
      <c r="D17" s="9"/>
      <c r="E17" s="9" t="n">
        <v>81.5</v>
      </c>
      <c r="F17" s="9"/>
      <c r="G17" s="9" t="n">
        <v>0</v>
      </c>
      <c r="H17" s="9"/>
      <c r="I17" s="10" t="n">
        <f aca="false">C17+D17+E17+F17+G17+H17</f>
        <v>147</v>
      </c>
      <c r="J17" s="9"/>
    </row>
    <row r="18" s="8" customFormat="true" ht="20.1" hidden="false" customHeight="true" outlineLevel="0" collapsed="false">
      <c r="A18" s="9" t="s">
        <v>25</v>
      </c>
      <c r="B18" s="9" t="s">
        <v>10</v>
      </c>
      <c r="C18" s="9" t="n">
        <v>62</v>
      </c>
      <c r="D18" s="9"/>
      <c r="E18" s="9" t="n">
        <v>77</v>
      </c>
      <c r="F18" s="9"/>
      <c r="G18" s="9" t="n">
        <v>0</v>
      </c>
      <c r="H18" s="9"/>
      <c r="I18" s="10" t="n">
        <f aca="false">C18+D18+E18+F18+G18+H18</f>
        <v>139</v>
      </c>
      <c r="J18" s="9"/>
    </row>
    <row r="19" s="8" customFormat="true" ht="20.1" hidden="false" customHeight="true" outlineLevel="0" collapsed="false">
      <c r="A19" s="9" t="s">
        <v>26</v>
      </c>
      <c r="B19" s="9" t="s">
        <v>10</v>
      </c>
      <c r="C19" s="9" t="n">
        <v>65.5</v>
      </c>
      <c r="D19" s="9"/>
      <c r="E19" s="9" t="n">
        <v>72</v>
      </c>
      <c r="F19" s="9"/>
      <c r="G19" s="9" t="n">
        <v>0</v>
      </c>
      <c r="H19" s="9"/>
      <c r="I19" s="10" t="n">
        <f aca="false">C19+D19+E19+F19+G19+H19</f>
        <v>137.5</v>
      </c>
      <c r="J19" s="9"/>
    </row>
    <row r="20" s="8" customFormat="true" ht="20.1" hidden="false" customHeight="true" outlineLevel="0" collapsed="false">
      <c r="A20" s="9" t="s">
        <v>27</v>
      </c>
      <c r="B20" s="9" t="s">
        <v>10</v>
      </c>
      <c r="C20" s="9" t="n">
        <v>59.5</v>
      </c>
      <c r="D20" s="9"/>
      <c r="E20" s="9" t="n">
        <v>72.5</v>
      </c>
      <c r="F20" s="9"/>
      <c r="G20" s="9" t="n">
        <v>0</v>
      </c>
      <c r="H20" s="9"/>
      <c r="I20" s="10" t="n">
        <f aca="false">C20+D20+E20+F20+G20+H20</f>
        <v>132</v>
      </c>
      <c r="J20" s="9"/>
    </row>
    <row r="21" s="8" customFormat="true" ht="20.1" hidden="false" customHeight="true" outlineLevel="0" collapsed="false">
      <c r="A21" s="9" t="s">
        <v>28</v>
      </c>
      <c r="B21" s="9" t="s">
        <v>10</v>
      </c>
      <c r="C21" s="9" t="n">
        <v>0</v>
      </c>
      <c r="D21" s="9"/>
      <c r="E21" s="9" t="n">
        <v>0</v>
      </c>
      <c r="F21" s="9"/>
      <c r="G21" s="9" t="n">
        <v>0</v>
      </c>
      <c r="H21" s="9"/>
      <c r="I21" s="10" t="n">
        <f aca="false">C21+D21+E21+F21+G21+H21</f>
        <v>0</v>
      </c>
      <c r="J21" s="9"/>
    </row>
    <row r="22" s="8" customFormat="true" ht="20.1" hidden="false" customHeight="true" outlineLevel="0" collapsed="false">
      <c r="A22" s="9" t="s">
        <v>29</v>
      </c>
      <c r="B22" s="9" t="s">
        <v>10</v>
      </c>
      <c r="C22" s="9" t="n">
        <v>0</v>
      </c>
      <c r="D22" s="9"/>
      <c r="E22" s="9" t="n">
        <v>0</v>
      </c>
      <c r="F22" s="9"/>
      <c r="G22" s="9" t="n">
        <v>0</v>
      </c>
      <c r="H22" s="9"/>
      <c r="I22" s="10" t="n">
        <f aca="false">C22+D22+E22+F22+G22+H22</f>
        <v>0</v>
      </c>
      <c r="J22" s="9"/>
    </row>
    <row r="23" s="8" customFormat="true" ht="20.1" hidden="false" customHeight="true" outlineLevel="0" collapsed="false">
      <c r="A23" s="9" t="s">
        <v>30</v>
      </c>
      <c r="B23" s="9" t="s">
        <v>10</v>
      </c>
      <c r="C23" s="9" t="n">
        <v>0</v>
      </c>
      <c r="D23" s="9"/>
      <c r="E23" s="9" t="n">
        <v>0</v>
      </c>
      <c r="F23" s="9"/>
      <c r="G23" s="9" t="n">
        <v>0</v>
      </c>
      <c r="H23" s="9"/>
      <c r="I23" s="10" t="n">
        <f aca="false">C23+D23+E23+F23+G23+H23</f>
        <v>0</v>
      </c>
      <c r="J23" s="9"/>
    </row>
    <row r="24" s="8" customFormat="true" ht="20.1" hidden="false" customHeight="true" outlineLevel="0" collapsed="false">
      <c r="A24" s="9" t="s">
        <v>31</v>
      </c>
      <c r="B24" s="9" t="s">
        <v>32</v>
      </c>
      <c r="C24" s="9" t="n">
        <v>97</v>
      </c>
      <c r="D24" s="9"/>
      <c r="E24" s="9" t="n">
        <v>97.5</v>
      </c>
      <c r="F24" s="9"/>
      <c r="G24" s="9" t="n">
        <v>0</v>
      </c>
      <c r="H24" s="9"/>
      <c r="I24" s="10" t="n">
        <f aca="false">C24+D24+E24+F24+G24+H24</f>
        <v>194.5</v>
      </c>
      <c r="J24" s="9"/>
    </row>
    <row r="25" s="8" customFormat="true" ht="20.1" hidden="false" customHeight="true" outlineLevel="0" collapsed="false">
      <c r="A25" s="9" t="s">
        <v>33</v>
      </c>
      <c r="B25" s="9" t="s">
        <v>32</v>
      </c>
      <c r="C25" s="9" t="n">
        <v>83</v>
      </c>
      <c r="D25" s="9"/>
      <c r="E25" s="9" t="n">
        <v>106</v>
      </c>
      <c r="F25" s="9"/>
      <c r="G25" s="9" t="n">
        <v>0</v>
      </c>
      <c r="H25" s="9"/>
      <c r="I25" s="10" t="n">
        <f aca="false">C25+D25+E25+F25+G25+H25</f>
        <v>189</v>
      </c>
      <c r="J25" s="9"/>
    </row>
    <row r="26" s="8" customFormat="true" ht="20.1" hidden="false" customHeight="true" outlineLevel="0" collapsed="false">
      <c r="A26" s="9" t="s">
        <v>34</v>
      </c>
      <c r="B26" s="9" t="s">
        <v>32</v>
      </c>
      <c r="C26" s="9" t="n">
        <v>83</v>
      </c>
      <c r="D26" s="9"/>
      <c r="E26" s="9" t="n">
        <v>102</v>
      </c>
      <c r="F26" s="9"/>
      <c r="G26" s="9" t="n">
        <v>0</v>
      </c>
      <c r="H26" s="9"/>
      <c r="I26" s="10" t="n">
        <f aca="false">C26+D26+E26+F26+G26+H26</f>
        <v>185</v>
      </c>
      <c r="J26" s="9"/>
    </row>
    <row r="27" s="8" customFormat="true" ht="20.1" hidden="false" customHeight="true" outlineLevel="0" collapsed="false">
      <c r="A27" s="9" t="s">
        <v>35</v>
      </c>
      <c r="B27" s="9" t="s">
        <v>32</v>
      </c>
      <c r="C27" s="9" t="n">
        <v>85</v>
      </c>
      <c r="D27" s="9"/>
      <c r="E27" s="9" t="n">
        <v>95.5</v>
      </c>
      <c r="F27" s="9"/>
      <c r="G27" s="9" t="n">
        <v>0</v>
      </c>
      <c r="H27" s="9"/>
      <c r="I27" s="10" t="n">
        <f aca="false">C27+D27+E27+F27+G27+H27</f>
        <v>180.5</v>
      </c>
      <c r="J27" s="9"/>
    </row>
    <row r="28" s="8" customFormat="true" ht="20.1" hidden="false" customHeight="true" outlineLevel="0" collapsed="false">
      <c r="A28" s="9" t="s">
        <v>36</v>
      </c>
      <c r="B28" s="9" t="s">
        <v>32</v>
      </c>
      <c r="C28" s="9" t="n">
        <v>82</v>
      </c>
      <c r="D28" s="9"/>
      <c r="E28" s="9" t="n">
        <v>93.5</v>
      </c>
      <c r="F28" s="9"/>
      <c r="G28" s="9" t="n">
        <v>0</v>
      </c>
      <c r="H28" s="9"/>
      <c r="I28" s="10" t="n">
        <f aca="false">C28+D28+E28+F28+G28+H28</f>
        <v>175.5</v>
      </c>
      <c r="J28" s="9"/>
    </row>
    <row r="29" s="8" customFormat="true" ht="20.1" hidden="false" customHeight="true" outlineLevel="0" collapsed="false">
      <c r="A29" s="9" t="s">
        <v>37</v>
      </c>
      <c r="B29" s="9" t="s">
        <v>32</v>
      </c>
      <c r="C29" s="9" t="n">
        <v>92</v>
      </c>
      <c r="D29" s="9"/>
      <c r="E29" s="9" t="n">
        <v>82</v>
      </c>
      <c r="F29" s="9"/>
      <c r="G29" s="9" t="n">
        <v>0</v>
      </c>
      <c r="H29" s="9"/>
      <c r="I29" s="10" t="n">
        <f aca="false">C29+D29+E29+F29+G29+H29</f>
        <v>174</v>
      </c>
      <c r="J29" s="9"/>
    </row>
    <row r="30" s="8" customFormat="true" ht="20.1" hidden="false" customHeight="true" outlineLevel="0" collapsed="false">
      <c r="A30" s="9" t="s">
        <v>38</v>
      </c>
      <c r="B30" s="9" t="s">
        <v>32</v>
      </c>
      <c r="C30" s="9" t="n">
        <v>78</v>
      </c>
      <c r="D30" s="9"/>
      <c r="E30" s="9" t="n">
        <v>94.5</v>
      </c>
      <c r="F30" s="9"/>
      <c r="G30" s="9" t="n">
        <v>0</v>
      </c>
      <c r="H30" s="9"/>
      <c r="I30" s="10" t="n">
        <f aca="false">C30+D30+E30+F30+G30+H30</f>
        <v>172.5</v>
      </c>
      <c r="J30" s="9"/>
    </row>
    <row r="31" s="8" customFormat="true" ht="20.1" hidden="false" customHeight="true" outlineLevel="0" collapsed="false">
      <c r="A31" s="9" t="s">
        <v>39</v>
      </c>
      <c r="B31" s="9" t="s">
        <v>32</v>
      </c>
      <c r="C31" s="9" t="n">
        <v>82.5</v>
      </c>
      <c r="D31" s="9"/>
      <c r="E31" s="9" t="n">
        <v>89.5</v>
      </c>
      <c r="F31" s="9"/>
      <c r="G31" s="9" t="n">
        <v>0</v>
      </c>
      <c r="H31" s="9"/>
      <c r="I31" s="10" t="n">
        <f aca="false">C31+D31+E31+F31+G31+H31</f>
        <v>172</v>
      </c>
      <c r="J31" s="9"/>
    </row>
    <row r="32" s="8" customFormat="true" ht="20.1" hidden="false" customHeight="true" outlineLevel="0" collapsed="false">
      <c r="A32" s="9" t="s">
        <v>40</v>
      </c>
      <c r="B32" s="9" t="s">
        <v>32</v>
      </c>
      <c r="C32" s="9" t="n">
        <v>64.5</v>
      </c>
      <c r="D32" s="9"/>
      <c r="E32" s="9" t="n">
        <v>99</v>
      </c>
      <c r="F32" s="9"/>
      <c r="G32" s="9" t="n">
        <v>0</v>
      </c>
      <c r="H32" s="9"/>
      <c r="I32" s="10" t="n">
        <f aca="false">C32+D32+E32+F32+G32+H32</f>
        <v>163.5</v>
      </c>
      <c r="J32" s="9"/>
    </row>
    <row r="33" s="8" customFormat="true" ht="20.1" hidden="false" customHeight="true" outlineLevel="0" collapsed="false">
      <c r="A33" s="9" t="s">
        <v>41</v>
      </c>
      <c r="B33" s="9" t="s">
        <v>32</v>
      </c>
      <c r="C33" s="9" t="n">
        <v>79.5</v>
      </c>
      <c r="D33" s="9"/>
      <c r="E33" s="9" t="n">
        <v>80.5</v>
      </c>
      <c r="F33" s="9"/>
      <c r="G33" s="9" t="n">
        <v>0</v>
      </c>
      <c r="H33" s="9"/>
      <c r="I33" s="10" t="n">
        <f aca="false">C33+D33+E33+F33+G33+H33</f>
        <v>160</v>
      </c>
      <c r="J33" s="9"/>
    </row>
    <row r="34" s="8" customFormat="true" ht="20.1" hidden="false" customHeight="true" outlineLevel="0" collapsed="false">
      <c r="A34" s="9" t="s">
        <v>42</v>
      </c>
      <c r="B34" s="9" t="s">
        <v>32</v>
      </c>
      <c r="C34" s="9" t="n">
        <v>76</v>
      </c>
      <c r="D34" s="9"/>
      <c r="E34" s="9" t="n">
        <v>84</v>
      </c>
      <c r="F34" s="9"/>
      <c r="G34" s="9" t="n">
        <v>0</v>
      </c>
      <c r="H34" s="9"/>
      <c r="I34" s="10" t="n">
        <f aca="false">C34+D34+E34+F34+G34+H34</f>
        <v>160</v>
      </c>
      <c r="J34" s="9"/>
    </row>
    <row r="35" s="8" customFormat="true" ht="20.1" hidden="false" customHeight="true" outlineLevel="0" collapsed="false">
      <c r="A35" s="9" t="s">
        <v>43</v>
      </c>
      <c r="B35" s="9" t="s">
        <v>32</v>
      </c>
      <c r="C35" s="9" t="n">
        <v>80</v>
      </c>
      <c r="D35" s="9"/>
      <c r="E35" s="9" t="n">
        <v>79.5</v>
      </c>
      <c r="F35" s="9"/>
      <c r="G35" s="9" t="n">
        <v>0</v>
      </c>
      <c r="H35" s="9"/>
      <c r="I35" s="10" t="n">
        <f aca="false">C35+D35+E35+F35+G35+H35</f>
        <v>159.5</v>
      </c>
      <c r="J35" s="9"/>
    </row>
    <row r="36" s="8" customFormat="true" ht="20.1" hidden="false" customHeight="true" outlineLevel="0" collapsed="false">
      <c r="A36" s="9" t="s">
        <v>44</v>
      </c>
      <c r="B36" s="9" t="s">
        <v>32</v>
      </c>
      <c r="C36" s="9" t="n">
        <v>73.5</v>
      </c>
      <c r="D36" s="9"/>
      <c r="E36" s="9" t="n">
        <v>79</v>
      </c>
      <c r="F36" s="9"/>
      <c r="G36" s="9" t="n">
        <v>0</v>
      </c>
      <c r="H36" s="9"/>
      <c r="I36" s="10" t="n">
        <f aca="false">C36+D36+E36+F36+G36+H36</f>
        <v>152.5</v>
      </c>
      <c r="J36" s="9"/>
    </row>
    <row r="37" s="8" customFormat="true" ht="20.1" hidden="false" customHeight="true" outlineLevel="0" collapsed="false">
      <c r="A37" s="9" t="s">
        <v>45</v>
      </c>
      <c r="B37" s="9" t="s">
        <v>32</v>
      </c>
      <c r="C37" s="9" t="n">
        <v>68.5</v>
      </c>
      <c r="D37" s="9"/>
      <c r="E37" s="9" t="n">
        <v>84</v>
      </c>
      <c r="F37" s="9"/>
      <c r="G37" s="9" t="n">
        <v>0</v>
      </c>
      <c r="H37" s="9"/>
      <c r="I37" s="10" t="n">
        <f aca="false">C37+D37+E37+F37+G37+H37</f>
        <v>152.5</v>
      </c>
      <c r="J37" s="9"/>
    </row>
    <row r="38" s="8" customFormat="true" ht="20.1" hidden="false" customHeight="true" outlineLevel="0" collapsed="false">
      <c r="A38" s="9" t="s">
        <v>46</v>
      </c>
      <c r="B38" s="9" t="s">
        <v>32</v>
      </c>
      <c r="C38" s="9" t="n">
        <v>74</v>
      </c>
      <c r="D38" s="9"/>
      <c r="E38" s="9" t="n">
        <v>77</v>
      </c>
      <c r="F38" s="9"/>
      <c r="G38" s="9" t="n">
        <v>0</v>
      </c>
      <c r="H38" s="9"/>
      <c r="I38" s="10" t="n">
        <f aca="false">C38+D38+E38+F38+G38+H38</f>
        <v>151</v>
      </c>
      <c r="J38" s="9"/>
    </row>
    <row r="39" s="8" customFormat="true" ht="20.1" hidden="false" customHeight="true" outlineLevel="0" collapsed="false">
      <c r="A39" s="9" t="s">
        <v>47</v>
      </c>
      <c r="B39" s="9" t="s">
        <v>32</v>
      </c>
      <c r="C39" s="9" t="n">
        <v>56.5</v>
      </c>
      <c r="D39" s="9"/>
      <c r="E39" s="9" t="n">
        <v>92</v>
      </c>
      <c r="F39" s="9"/>
      <c r="G39" s="9" t="n">
        <v>0</v>
      </c>
      <c r="H39" s="9"/>
      <c r="I39" s="10" t="n">
        <f aca="false">C39+D39+E39+F39+G39+H39</f>
        <v>148.5</v>
      </c>
      <c r="J39" s="9"/>
    </row>
    <row r="40" s="8" customFormat="true" ht="20.1" hidden="false" customHeight="true" outlineLevel="0" collapsed="false">
      <c r="A40" s="9" t="s">
        <v>48</v>
      </c>
      <c r="B40" s="9" t="s">
        <v>32</v>
      </c>
      <c r="C40" s="9" t="n">
        <v>67.5</v>
      </c>
      <c r="D40" s="9"/>
      <c r="E40" s="9" t="n">
        <v>79</v>
      </c>
      <c r="F40" s="9"/>
      <c r="G40" s="9" t="n">
        <v>0</v>
      </c>
      <c r="H40" s="9"/>
      <c r="I40" s="10" t="n">
        <f aca="false">C40+D40+E40+F40+G40+H40</f>
        <v>146.5</v>
      </c>
      <c r="J40" s="9"/>
    </row>
    <row r="41" s="8" customFormat="true" ht="20.1" hidden="false" customHeight="true" outlineLevel="0" collapsed="false">
      <c r="A41" s="9" t="s">
        <v>49</v>
      </c>
      <c r="B41" s="9" t="s">
        <v>32</v>
      </c>
      <c r="C41" s="9" t="n">
        <v>74</v>
      </c>
      <c r="D41" s="9"/>
      <c r="E41" s="9" t="n">
        <v>70</v>
      </c>
      <c r="F41" s="9"/>
      <c r="G41" s="9" t="n">
        <v>0</v>
      </c>
      <c r="H41" s="9"/>
      <c r="I41" s="10" t="n">
        <f aca="false">C41+D41+E41+F41+G41+H41</f>
        <v>144</v>
      </c>
      <c r="J41" s="9"/>
    </row>
    <row r="42" s="8" customFormat="true" ht="20.1" hidden="false" customHeight="true" outlineLevel="0" collapsed="false">
      <c r="A42" s="9" t="s">
        <v>50</v>
      </c>
      <c r="B42" s="9" t="s">
        <v>32</v>
      </c>
      <c r="C42" s="9" t="n">
        <v>61.5</v>
      </c>
      <c r="D42" s="9"/>
      <c r="E42" s="9" t="n">
        <v>69</v>
      </c>
      <c r="F42" s="9"/>
      <c r="G42" s="9" t="n">
        <v>0</v>
      </c>
      <c r="H42" s="9"/>
      <c r="I42" s="10" t="n">
        <f aca="false">C42+D42+E42+F42+G42+H42</f>
        <v>130.5</v>
      </c>
      <c r="J42" s="9"/>
    </row>
    <row r="43" s="8" customFormat="true" ht="20.1" hidden="false" customHeight="true" outlineLevel="0" collapsed="false">
      <c r="A43" s="9" t="s">
        <v>51</v>
      </c>
      <c r="B43" s="9" t="s">
        <v>32</v>
      </c>
      <c r="C43" s="9" t="n">
        <v>0</v>
      </c>
      <c r="D43" s="9"/>
      <c r="E43" s="9" t="n">
        <v>0</v>
      </c>
      <c r="F43" s="9"/>
      <c r="G43" s="9" t="n">
        <v>0</v>
      </c>
      <c r="H43" s="9"/>
      <c r="I43" s="10" t="n">
        <f aca="false">C43+D43+E43+F43+G43+H43</f>
        <v>0</v>
      </c>
      <c r="J43" s="9"/>
    </row>
    <row r="44" s="8" customFormat="true" ht="20.1" hidden="false" customHeight="true" outlineLevel="0" collapsed="false">
      <c r="A44" s="9" t="s">
        <v>52</v>
      </c>
      <c r="B44" s="9" t="s">
        <v>32</v>
      </c>
      <c r="C44" s="9" t="n">
        <v>0</v>
      </c>
      <c r="D44" s="9"/>
      <c r="E44" s="9" t="n">
        <v>0</v>
      </c>
      <c r="F44" s="9"/>
      <c r="G44" s="9" t="n">
        <v>0</v>
      </c>
      <c r="H44" s="9"/>
      <c r="I44" s="10" t="n">
        <f aca="false">C44+D44+E44+F44+G44+H44</f>
        <v>0</v>
      </c>
      <c r="J44" s="9"/>
    </row>
    <row r="45" s="8" customFormat="true" ht="20.1" hidden="false" customHeight="true" outlineLevel="0" collapsed="false">
      <c r="A45" s="9" t="s">
        <v>53</v>
      </c>
      <c r="B45" s="9" t="s">
        <v>32</v>
      </c>
      <c r="C45" s="9" t="n">
        <v>0</v>
      </c>
      <c r="D45" s="9"/>
      <c r="E45" s="9" t="n">
        <v>0</v>
      </c>
      <c r="F45" s="9"/>
      <c r="G45" s="9" t="n">
        <v>0</v>
      </c>
      <c r="H45" s="9"/>
      <c r="I45" s="10" t="n">
        <f aca="false">C45+D45+E45+F45+G45+H45</f>
        <v>0</v>
      </c>
      <c r="J45" s="9"/>
    </row>
    <row r="46" s="8" customFormat="true" ht="20.1" hidden="false" customHeight="true" outlineLevel="0" collapsed="false">
      <c r="A46" s="9" t="s">
        <v>54</v>
      </c>
      <c r="B46" s="9" t="s">
        <v>55</v>
      </c>
      <c r="C46" s="9" t="n">
        <v>101</v>
      </c>
      <c r="D46" s="9"/>
      <c r="E46" s="9" t="n">
        <v>101</v>
      </c>
      <c r="F46" s="9"/>
      <c r="G46" s="9" t="n">
        <v>0</v>
      </c>
      <c r="H46" s="9"/>
      <c r="I46" s="10" t="n">
        <f aca="false">C46+D46+E46+F46+G46+H46</f>
        <v>202</v>
      </c>
      <c r="J46" s="9"/>
    </row>
    <row r="47" s="8" customFormat="true" ht="20.1" hidden="false" customHeight="true" outlineLevel="0" collapsed="false">
      <c r="A47" s="9" t="s">
        <v>56</v>
      </c>
      <c r="B47" s="9" t="s">
        <v>55</v>
      </c>
      <c r="C47" s="9" t="n">
        <v>84.5</v>
      </c>
      <c r="D47" s="9"/>
      <c r="E47" s="9" t="n">
        <v>104.5</v>
      </c>
      <c r="F47" s="9"/>
      <c r="G47" s="9" t="n">
        <v>0</v>
      </c>
      <c r="H47" s="9"/>
      <c r="I47" s="10" t="n">
        <f aca="false">C47+D47+E47+F47+G47+H47</f>
        <v>189</v>
      </c>
      <c r="J47" s="9"/>
    </row>
    <row r="48" s="8" customFormat="true" ht="20.1" hidden="false" customHeight="true" outlineLevel="0" collapsed="false">
      <c r="A48" s="9" t="s">
        <v>57</v>
      </c>
      <c r="B48" s="9" t="s">
        <v>55</v>
      </c>
      <c r="C48" s="9" t="n">
        <v>97</v>
      </c>
      <c r="D48" s="9"/>
      <c r="E48" s="9" t="n">
        <v>89.5</v>
      </c>
      <c r="F48" s="9"/>
      <c r="G48" s="9" t="n">
        <v>0</v>
      </c>
      <c r="H48" s="9"/>
      <c r="I48" s="10" t="n">
        <f aca="false">C48+D48+E48+F48+G48+H48</f>
        <v>186.5</v>
      </c>
      <c r="J48" s="9"/>
    </row>
    <row r="49" s="8" customFormat="true" ht="20.1" hidden="false" customHeight="true" outlineLevel="0" collapsed="false">
      <c r="A49" s="9" t="s">
        <v>58</v>
      </c>
      <c r="B49" s="9" t="s">
        <v>55</v>
      </c>
      <c r="C49" s="9" t="n">
        <v>94.5</v>
      </c>
      <c r="D49" s="9"/>
      <c r="E49" s="9" t="n">
        <v>88.5</v>
      </c>
      <c r="F49" s="9"/>
      <c r="G49" s="9" t="n">
        <v>0</v>
      </c>
      <c r="H49" s="9"/>
      <c r="I49" s="10" t="n">
        <f aca="false">C49+D49+E49+F49+G49+H49</f>
        <v>183</v>
      </c>
      <c r="J49" s="9"/>
    </row>
    <row r="50" s="8" customFormat="true" ht="20.1" hidden="false" customHeight="true" outlineLevel="0" collapsed="false">
      <c r="A50" s="9" t="s">
        <v>59</v>
      </c>
      <c r="B50" s="9" t="s">
        <v>55</v>
      </c>
      <c r="C50" s="9" t="n">
        <v>83.5</v>
      </c>
      <c r="D50" s="9"/>
      <c r="E50" s="9" t="n">
        <v>91.5</v>
      </c>
      <c r="F50" s="9"/>
      <c r="G50" s="9" t="n">
        <v>0</v>
      </c>
      <c r="H50" s="9"/>
      <c r="I50" s="10" t="n">
        <f aca="false">C50+D50+E50+F50+G50+H50</f>
        <v>175</v>
      </c>
      <c r="J50" s="9"/>
    </row>
    <row r="51" s="8" customFormat="true" ht="20.1" hidden="false" customHeight="true" outlineLevel="0" collapsed="false">
      <c r="A51" s="9" t="s">
        <v>60</v>
      </c>
      <c r="B51" s="9" t="s">
        <v>55</v>
      </c>
      <c r="C51" s="9" t="n">
        <v>84.5</v>
      </c>
      <c r="D51" s="9"/>
      <c r="E51" s="9" t="n">
        <v>89.5</v>
      </c>
      <c r="F51" s="9"/>
      <c r="G51" s="9" t="n">
        <v>0</v>
      </c>
      <c r="H51" s="9"/>
      <c r="I51" s="10" t="n">
        <f aca="false">C51+D51+E51+F51+G51+H51</f>
        <v>174</v>
      </c>
      <c r="J51" s="9"/>
    </row>
    <row r="52" s="8" customFormat="true" ht="20.1" hidden="false" customHeight="true" outlineLevel="0" collapsed="false">
      <c r="A52" s="9" t="s">
        <v>61</v>
      </c>
      <c r="B52" s="9" t="s">
        <v>55</v>
      </c>
      <c r="C52" s="9" t="n">
        <v>98</v>
      </c>
      <c r="D52" s="9"/>
      <c r="E52" s="9" t="n">
        <v>75.5</v>
      </c>
      <c r="F52" s="9"/>
      <c r="G52" s="9" t="n">
        <v>0</v>
      </c>
      <c r="H52" s="9"/>
      <c r="I52" s="10" t="n">
        <f aca="false">C52+D52+E52+F52+G52+H52</f>
        <v>173.5</v>
      </c>
      <c r="J52" s="9"/>
    </row>
    <row r="53" s="8" customFormat="true" ht="20.1" hidden="false" customHeight="true" outlineLevel="0" collapsed="false">
      <c r="A53" s="9" t="s">
        <v>62</v>
      </c>
      <c r="B53" s="9" t="s">
        <v>55</v>
      </c>
      <c r="C53" s="9" t="n">
        <v>68.5</v>
      </c>
      <c r="D53" s="9"/>
      <c r="E53" s="9" t="n">
        <v>102</v>
      </c>
      <c r="F53" s="9"/>
      <c r="G53" s="9" t="n">
        <v>0</v>
      </c>
      <c r="H53" s="9"/>
      <c r="I53" s="10" t="n">
        <f aca="false">C53+D53+E53+F53+G53+H53</f>
        <v>170.5</v>
      </c>
      <c r="J53" s="9"/>
    </row>
    <row r="54" s="8" customFormat="true" ht="20.1" hidden="false" customHeight="true" outlineLevel="0" collapsed="false">
      <c r="A54" s="9" t="s">
        <v>63</v>
      </c>
      <c r="B54" s="9" t="s">
        <v>55</v>
      </c>
      <c r="C54" s="9" t="n">
        <v>78</v>
      </c>
      <c r="D54" s="9"/>
      <c r="E54" s="9" t="n">
        <v>92</v>
      </c>
      <c r="F54" s="9"/>
      <c r="G54" s="9" t="n">
        <v>0</v>
      </c>
      <c r="H54" s="9"/>
      <c r="I54" s="10" t="n">
        <f aca="false">C54+D54+E54+F54+G54+H54</f>
        <v>170</v>
      </c>
      <c r="J54" s="9"/>
    </row>
    <row r="55" s="8" customFormat="true" ht="20.1" hidden="false" customHeight="true" outlineLevel="0" collapsed="false">
      <c r="A55" s="9" t="s">
        <v>64</v>
      </c>
      <c r="B55" s="9" t="s">
        <v>55</v>
      </c>
      <c r="C55" s="9" t="n">
        <v>69</v>
      </c>
      <c r="D55" s="9"/>
      <c r="E55" s="9" t="n">
        <v>98</v>
      </c>
      <c r="F55" s="9"/>
      <c r="G55" s="9" t="n">
        <v>0</v>
      </c>
      <c r="H55" s="9"/>
      <c r="I55" s="10" t="n">
        <f aca="false">C55+D55+E55+F55+G55+H55</f>
        <v>167</v>
      </c>
      <c r="J55" s="9"/>
    </row>
    <row r="56" s="8" customFormat="true" ht="20.1" hidden="false" customHeight="true" outlineLevel="0" collapsed="false">
      <c r="A56" s="9" t="s">
        <v>65</v>
      </c>
      <c r="B56" s="9" t="s">
        <v>55</v>
      </c>
      <c r="C56" s="9" t="n">
        <v>67.5</v>
      </c>
      <c r="D56" s="9"/>
      <c r="E56" s="9" t="n">
        <v>95</v>
      </c>
      <c r="F56" s="9"/>
      <c r="G56" s="9" t="n">
        <v>0</v>
      </c>
      <c r="H56" s="9"/>
      <c r="I56" s="10" t="n">
        <f aca="false">C56+D56+E56+F56+G56+H56</f>
        <v>162.5</v>
      </c>
      <c r="J56" s="9"/>
    </row>
    <row r="57" s="8" customFormat="true" ht="20.1" hidden="false" customHeight="true" outlineLevel="0" collapsed="false">
      <c r="A57" s="9" t="s">
        <v>66</v>
      </c>
      <c r="B57" s="9" t="s">
        <v>55</v>
      </c>
      <c r="C57" s="9" t="n">
        <v>77.5</v>
      </c>
      <c r="D57" s="9"/>
      <c r="E57" s="9" t="n">
        <v>84</v>
      </c>
      <c r="F57" s="9"/>
      <c r="G57" s="9" t="n">
        <v>0</v>
      </c>
      <c r="H57" s="9"/>
      <c r="I57" s="10" t="n">
        <f aca="false">C57+D57+E57+F57+G57+H57</f>
        <v>161.5</v>
      </c>
      <c r="J57" s="9"/>
    </row>
    <row r="58" s="8" customFormat="true" ht="20.1" hidden="false" customHeight="true" outlineLevel="0" collapsed="false">
      <c r="A58" s="9" t="s">
        <v>67</v>
      </c>
      <c r="B58" s="9" t="s">
        <v>55</v>
      </c>
      <c r="C58" s="9" t="n">
        <v>62.5</v>
      </c>
      <c r="D58" s="9"/>
      <c r="E58" s="9" t="n">
        <v>90</v>
      </c>
      <c r="F58" s="9"/>
      <c r="G58" s="9" t="n">
        <v>0</v>
      </c>
      <c r="H58" s="9"/>
      <c r="I58" s="10" t="n">
        <f aca="false">C58+D58+E58+F58+G58+H58</f>
        <v>152.5</v>
      </c>
      <c r="J58" s="9"/>
    </row>
    <row r="59" s="8" customFormat="true" ht="20.1" hidden="false" customHeight="true" outlineLevel="0" collapsed="false">
      <c r="A59" s="9" t="s">
        <v>68</v>
      </c>
      <c r="B59" s="9" t="s">
        <v>55</v>
      </c>
      <c r="C59" s="9" t="n">
        <v>66.5</v>
      </c>
      <c r="D59" s="9"/>
      <c r="E59" s="9" t="n">
        <v>81</v>
      </c>
      <c r="F59" s="9"/>
      <c r="G59" s="9" t="n">
        <v>0</v>
      </c>
      <c r="H59" s="9"/>
      <c r="I59" s="10" t="n">
        <f aca="false">C59+D59+E59+F59+G59+H59</f>
        <v>147.5</v>
      </c>
      <c r="J59" s="9"/>
    </row>
    <row r="60" s="8" customFormat="true" ht="20.1" hidden="false" customHeight="true" outlineLevel="0" collapsed="false">
      <c r="A60" s="9" t="s">
        <v>69</v>
      </c>
      <c r="B60" s="9" t="s">
        <v>55</v>
      </c>
      <c r="C60" s="9" t="n">
        <v>54.5</v>
      </c>
      <c r="D60" s="9"/>
      <c r="E60" s="9" t="n">
        <v>71</v>
      </c>
      <c r="F60" s="9"/>
      <c r="G60" s="9" t="n">
        <v>0</v>
      </c>
      <c r="H60" s="9"/>
      <c r="I60" s="10" t="n">
        <f aca="false">C60+D60+E60+F60+G60+H60</f>
        <v>125.5</v>
      </c>
      <c r="J60" s="9"/>
    </row>
    <row r="61" s="8" customFormat="true" ht="20.1" hidden="false" customHeight="true" outlineLevel="0" collapsed="false">
      <c r="A61" s="9" t="s">
        <v>70</v>
      </c>
      <c r="B61" s="9" t="s">
        <v>55</v>
      </c>
      <c r="C61" s="9" t="n">
        <v>0</v>
      </c>
      <c r="D61" s="9"/>
      <c r="E61" s="9" t="n">
        <v>0</v>
      </c>
      <c r="F61" s="9"/>
      <c r="G61" s="9" t="n">
        <v>0</v>
      </c>
      <c r="H61" s="9"/>
      <c r="I61" s="10" t="n">
        <f aca="false">C61+D61+E61+F61+G61+H61</f>
        <v>0</v>
      </c>
      <c r="J61" s="9"/>
    </row>
    <row r="62" s="8" customFormat="true" ht="20.1" hidden="false" customHeight="true" outlineLevel="0" collapsed="false">
      <c r="A62" s="9" t="s">
        <v>71</v>
      </c>
      <c r="B62" s="9" t="s">
        <v>55</v>
      </c>
      <c r="C62" s="9" t="n">
        <v>0</v>
      </c>
      <c r="D62" s="9"/>
      <c r="E62" s="9" t="n">
        <v>0</v>
      </c>
      <c r="F62" s="9"/>
      <c r="G62" s="9" t="n">
        <v>0</v>
      </c>
      <c r="H62" s="9"/>
      <c r="I62" s="10" t="n">
        <f aca="false">C62+D62+E62+F62+G62+H62</f>
        <v>0</v>
      </c>
      <c r="J62" s="9"/>
    </row>
    <row r="63" s="8" customFormat="true" ht="20.1" hidden="false" customHeight="true" outlineLevel="0" collapsed="false">
      <c r="A63" s="9" t="s">
        <v>72</v>
      </c>
      <c r="B63" s="9" t="s">
        <v>55</v>
      </c>
      <c r="C63" s="9" t="n">
        <v>0</v>
      </c>
      <c r="D63" s="9"/>
      <c r="E63" s="9" t="n">
        <v>0</v>
      </c>
      <c r="F63" s="9"/>
      <c r="G63" s="9" t="n">
        <v>0</v>
      </c>
      <c r="H63" s="9"/>
      <c r="I63" s="10" t="n">
        <f aca="false">C63+D63+E63+F63+G63+H63</f>
        <v>0</v>
      </c>
      <c r="J63" s="9"/>
    </row>
    <row r="64" s="8" customFormat="true" ht="20.1" hidden="false" customHeight="true" outlineLevel="0" collapsed="false">
      <c r="A64" s="9" t="s">
        <v>73</v>
      </c>
      <c r="B64" s="9" t="s">
        <v>55</v>
      </c>
      <c r="C64" s="9" t="n">
        <v>0</v>
      </c>
      <c r="D64" s="9"/>
      <c r="E64" s="9" t="n">
        <v>0</v>
      </c>
      <c r="F64" s="9"/>
      <c r="G64" s="9" t="n">
        <v>0</v>
      </c>
      <c r="H64" s="9"/>
      <c r="I64" s="10" t="n">
        <f aca="false">C64+D64+E64+F64+G64+H64</f>
        <v>0</v>
      </c>
      <c r="J64" s="9"/>
    </row>
    <row r="65" s="8" customFormat="true" ht="20.1" hidden="false" customHeight="true" outlineLevel="0" collapsed="false">
      <c r="A65" s="9" t="s">
        <v>74</v>
      </c>
      <c r="B65" s="9" t="s">
        <v>55</v>
      </c>
      <c r="C65" s="9" t="n">
        <v>0</v>
      </c>
      <c r="D65" s="9"/>
      <c r="E65" s="9" t="n">
        <v>0</v>
      </c>
      <c r="F65" s="9"/>
      <c r="G65" s="9" t="n">
        <v>0</v>
      </c>
      <c r="H65" s="9"/>
      <c r="I65" s="10" t="n">
        <f aca="false">C65+D65+E65+F65+G65+H65</f>
        <v>0</v>
      </c>
      <c r="J65" s="9"/>
    </row>
    <row r="66" s="8" customFormat="true" ht="20.1" hidden="false" customHeight="true" outlineLevel="0" collapsed="false">
      <c r="A66" s="9" t="s">
        <v>75</v>
      </c>
      <c r="B66" s="9" t="s">
        <v>76</v>
      </c>
      <c r="C66" s="9" t="n">
        <v>110</v>
      </c>
      <c r="D66" s="9"/>
      <c r="E66" s="9" t="n">
        <v>91.5</v>
      </c>
      <c r="F66" s="9"/>
      <c r="G66" s="9" t="n">
        <v>0</v>
      </c>
      <c r="H66" s="9"/>
      <c r="I66" s="10" t="n">
        <f aca="false">C66+D66+E66+F66+G66+H66</f>
        <v>201.5</v>
      </c>
      <c r="J66" s="9"/>
    </row>
    <row r="67" s="8" customFormat="true" ht="20.1" hidden="false" customHeight="true" outlineLevel="0" collapsed="false">
      <c r="A67" s="9" t="s">
        <v>77</v>
      </c>
      <c r="B67" s="9" t="s">
        <v>76</v>
      </c>
      <c r="C67" s="9" t="n">
        <v>100.5</v>
      </c>
      <c r="D67" s="9"/>
      <c r="E67" s="9" t="n">
        <v>86.5</v>
      </c>
      <c r="F67" s="9"/>
      <c r="G67" s="9" t="n">
        <v>0</v>
      </c>
      <c r="H67" s="9"/>
      <c r="I67" s="10" t="n">
        <f aca="false">C67+D67+E67+F67+G67+H67</f>
        <v>187</v>
      </c>
      <c r="J67" s="9"/>
    </row>
    <row r="68" s="8" customFormat="true" ht="20.1" hidden="false" customHeight="true" outlineLevel="0" collapsed="false">
      <c r="A68" s="9" t="s">
        <v>78</v>
      </c>
      <c r="B68" s="9" t="s">
        <v>76</v>
      </c>
      <c r="C68" s="9" t="n">
        <v>95.5</v>
      </c>
      <c r="D68" s="9"/>
      <c r="E68" s="9" t="n">
        <v>75.5</v>
      </c>
      <c r="F68" s="9"/>
      <c r="G68" s="9" t="n">
        <v>0</v>
      </c>
      <c r="H68" s="9"/>
      <c r="I68" s="10" t="n">
        <f aca="false">C68+D68+E68+F68+G68+H68</f>
        <v>171</v>
      </c>
      <c r="J68" s="9"/>
    </row>
    <row r="69" s="8" customFormat="true" ht="20.1" hidden="false" customHeight="true" outlineLevel="0" collapsed="false">
      <c r="A69" s="9" t="s">
        <v>79</v>
      </c>
      <c r="B69" s="9" t="s">
        <v>76</v>
      </c>
      <c r="C69" s="9" t="n">
        <v>68</v>
      </c>
      <c r="D69" s="9"/>
      <c r="E69" s="9" t="n">
        <v>84</v>
      </c>
      <c r="F69" s="9"/>
      <c r="G69" s="9" t="n">
        <v>0</v>
      </c>
      <c r="H69" s="9"/>
      <c r="I69" s="10" t="n">
        <f aca="false">C69+D69+E69+F69+G69+H69</f>
        <v>152</v>
      </c>
      <c r="J69" s="9"/>
    </row>
    <row r="70" s="8" customFormat="true" ht="20.1" hidden="false" customHeight="true" outlineLevel="0" collapsed="false">
      <c r="A70" s="9" t="s">
        <v>80</v>
      </c>
      <c r="B70" s="9" t="s">
        <v>76</v>
      </c>
      <c r="C70" s="9" t="n">
        <v>72</v>
      </c>
      <c r="D70" s="9"/>
      <c r="E70" s="9" t="n">
        <v>77</v>
      </c>
      <c r="F70" s="9"/>
      <c r="G70" s="9" t="n">
        <v>0</v>
      </c>
      <c r="H70" s="9"/>
      <c r="I70" s="10" t="n">
        <f aca="false">C70+D70+E70+F70+G70+H70</f>
        <v>149</v>
      </c>
      <c r="J70" s="9"/>
    </row>
    <row r="71" s="8" customFormat="true" ht="20.1" hidden="false" customHeight="true" outlineLevel="0" collapsed="false">
      <c r="A71" s="9" t="s">
        <v>81</v>
      </c>
      <c r="B71" s="9" t="s">
        <v>76</v>
      </c>
      <c r="C71" s="9" t="n">
        <v>81</v>
      </c>
      <c r="D71" s="9"/>
      <c r="E71" s="9" t="n">
        <v>64</v>
      </c>
      <c r="F71" s="9"/>
      <c r="G71" s="9" t="n">
        <v>0</v>
      </c>
      <c r="H71" s="9"/>
      <c r="I71" s="10" t="n">
        <f aca="false">C71+D71+E71+F71+G71+H71</f>
        <v>145</v>
      </c>
      <c r="J71" s="9"/>
    </row>
    <row r="72" s="8" customFormat="true" ht="20.1" hidden="false" customHeight="true" outlineLevel="0" collapsed="false">
      <c r="A72" s="9" t="s">
        <v>82</v>
      </c>
      <c r="B72" s="9" t="s">
        <v>76</v>
      </c>
      <c r="C72" s="9" t="n">
        <v>59.5</v>
      </c>
      <c r="D72" s="9"/>
      <c r="E72" s="9" t="n">
        <v>78</v>
      </c>
      <c r="F72" s="9"/>
      <c r="G72" s="9" t="n">
        <v>0</v>
      </c>
      <c r="H72" s="9"/>
      <c r="I72" s="10" t="n">
        <f aca="false">C72+D72+E72+F72+G72+H72</f>
        <v>137.5</v>
      </c>
      <c r="J72" s="9"/>
    </row>
    <row r="73" s="8" customFormat="true" ht="20.1" hidden="false" customHeight="true" outlineLevel="0" collapsed="false">
      <c r="A73" s="9" t="s">
        <v>83</v>
      </c>
      <c r="B73" s="9" t="s">
        <v>76</v>
      </c>
      <c r="C73" s="9" t="n">
        <v>0</v>
      </c>
      <c r="D73" s="9"/>
      <c r="E73" s="9" t="n">
        <v>0</v>
      </c>
      <c r="F73" s="9"/>
      <c r="G73" s="9" t="n">
        <v>0</v>
      </c>
      <c r="H73" s="9"/>
      <c r="I73" s="10" t="n">
        <f aca="false">C73+D73+E73+F73+G73+H73</f>
        <v>0</v>
      </c>
      <c r="J73" s="9"/>
    </row>
    <row r="74" s="8" customFormat="true" ht="20.1" hidden="false" customHeight="true" outlineLevel="0" collapsed="false">
      <c r="A74" s="9" t="s">
        <v>84</v>
      </c>
      <c r="B74" s="9" t="s">
        <v>85</v>
      </c>
      <c r="C74" s="9" t="n">
        <v>101.5</v>
      </c>
      <c r="D74" s="9"/>
      <c r="E74" s="9" t="n">
        <v>108</v>
      </c>
      <c r="F74" s="9"/>
      <c r="G74" s="9" t="n">
        <v>0</v>
      </c>
      <c r="H74" s="9"/>
      <c r="I74" s="10" t="n">
        <f aca="false">C74+D74+E74+F74+G74+H74</f>
        <v>209.5</v>
      </c>
      <c r="J74" s="9"/>
    </row>
    <row r="75" s="8" customFormat="true" ht="20.1" hidden="false" customHeight="true" outlineLevel="0" collapsed="false">
      <c r="A75" s="9" t="s">
        <v>86</v>
      </c>
      <c r="B75" s="9" t="s">
        <v>85</v>
      </c>
      <c r="C75" s="9" t="n">
        <v>81</v>
      </c>
      <c r="D75" s="9"/>
      <c r="E75" s="9" t="n">
        <v>117</v>
      </c>
      <c r="F75" s="9"/>
      <c r="G75" s="9" t="n">
        <v>0</v>
      </c>
      <c r="H75" s="9"/>
      <c r="I75" s="10" t="n">
        <f aca="false">C75+D75+E75+F75+G75+H75</f>
        <v>198</v>
      </c>
      <c r="J75" s="9"/>
    </row>
    <row r="76" s="8" customFormat="true" ht="20.1" hidden="false" customHeight="true" outlineLevel="0" collapsed="false">
      <c r="A76" s="9" t="s">
        <v>87</v>
      </c>
      <c r="B76" s="9" t="s">
        <v>85</v>
      </c>
      <c r="C76" s="9" t="n">
        <v>102.5</v>
      </c>
      <c r="D76" s="9"/>
      <c r="E76" s="9" t="n">
        <v>92.5</v>
      </c>
      <c r="F76" s="9"/>
      <c r="G76" s="9" t="n">
        <v>0</v>
      </c>
      <c r="H76" s="9"/>
      <c r="I76" s="10" t="n">
        <f aca="false">C76+D76+E76+F76+G76+H76</f>
        <v>195</v>
      </c>
      <c r="J76" s="9"/>
    </row>
    <row r="77" s="8" customFormat="true" ht="20.1" hidden="false" customHeight="true" outlineLevel="0" collapsed="false">
      <c r="A77" s="9" t="s">
        <v>88</v>
      </c>
      <c r="B77" s="9" t="s">
        <v>85</v>
      </c>
      <c r="C77" s="9" t="n">
        <v>83.5</v>
      </c>
      <c r="D77" s="9"/>
      <c r="E77" s="9" t="n">
        <v>111.5</v>
      </c>
      <c r="F77" s="9"/>
      <c r="G77" s="9" t="n">
        <v>0</v>
      </c>
      <c r="H77" s="9"/>
      <c r="I77" s="10" t="n">
        <f aca="false">C77+D77+E77+F77+G77+H77</f>
        <v>195</v>
      </c>
      <c r="J77" s="9"/>
    </row>
    <row r="78" s="8" customFormat="true" ht="20.1" hidden="false" customHeight="true" outlineLevel="0" collapsed="false">
      <c r="A78" s="9" t="s">
        <v>89</v>
      </c>
      <c r="B78" s="9" t="s">
        <v>85</v>
      </c>
      <c r="C78" s="9" t="n">
        <v>112.5</v>
      </c>
      <c r="D78" s="9"/>
      <c r="E78" s="9" t="n">
        <v>81</v>
      </c>
      <c r="F78" s="9"/>
      <c r="G78" s="9" t="n">
        <v>0</v>
      </c>
      <c r="H78" s="9"/>
      <c r="I78" s="10" t="n">
        <f aca="false">C78+D78+E78+F78+G78+H78</f>
        <v>193.5</v>
      </c>
      <c r="J78" s="9"/>
    </row>
    <row r="79" s="8" customFormat="true" ht="20.1" hidden="false" customHeight="true" outlineLevel="0" collapsed="false">
      <c r="A79" s="9" t="s">
        <v>90</v>
      </c>
      <c r="B79" s="9" t="s">
        <v>85</v>
      </c>
      <c r="C79" s="9" t="n">
        <v>85.5</v>
      </c>
      <c r="D79" s="9"/>
      <c r="E79" s="9" t="n">
        <v>106</v>
      </c>
      <c r="F79" s="9"/>
      <c r="G79" s="9" t="n">
        <v>0</v>
      </c>
      <c r="H79" s="9"/>
      <c r="I79" s="10" t="n">
        <f aca="false">C79+D79+E79+F79+G79+H79</f>
        <v>191.5</v>
      </c>
      <c r="J79" s="9"/>
    </row>
    <row r="80" s="8" customFormat="true" ht="20.1" hidden="false" customHeight="true" outlineLevel="0" collapsed="false">
      <c r="A80" s="9" t="s">
        <v>91</v>
      </c>
      <c r="B80" s="9" t="s">
        <v>85</v>
      </c>
      <c r="C80" s="9" t="n">
        <v>101</v>
      </c>
      <c r="D80" s="9"/>
      <c r="E80" s="9" t="n">
        <v>90</v>
      </c>
      <c r="F80" s="9"/>
      <c r="G80" s="9" t="n">
        <v>0</v>
      </c>
      <c r="H80" s="9"/>
      <c r="I80" s="10" t="n">
        <f aca="false">C80+D80+E80+F80+G80+H80</f>
        <v>191</v>
      </c>
      <c r="J80" s="9"/>
    </row>
    <row r="81" s="8" customFormat="true" ht="20.1" hidden="false" customHeight="true" outlineLevel="0" collapsed="false">
      <c r="A81" s="9" t="s">
        <v>92</v>
      </c>
      <c r="B81" s="9" t="s">
        <v>85</v>
      </c>
      <c r="C81" s="9" t="n">
        <v>108</v>
      </c>
      <c r="D81" s="9"/>
      <c r="E81" s="9" t="n">
        <v>82</v>
      </c>
      <c r="F81" s="9"/>
      <c r="G81" s="9" t="n">
        <v>0</v>
      </c>
      <c r="H81" s="9"/>
      <c r="I81" s="10" t="n">
        <f aca="false">C81+D81+E81+F81+G81+H81</f>
        <v>190</v>
      </c>
      <c r="J81" s="9"/>
    </row>
    <row r="82" s="8" customFormat="true" ht="20.1" hidden="false" customHeight="true" outlineLevel="0" collapsed="false">
      <c r="A82" s="9" t="s">
        <v>93</v>
      </c>
      <c r="B82" s="9" t="s">
        <v>85</v>
      </c>
      <c r="C82" s="9" t="n">
        <v>94.5</v>
      </c>
      <c r="D82" s="9"/>
      <c r="E82" s="9" t="n">
        <v>94.5</v>
      </c>
      <c r="F82" s="9"/>
      <c r="G82" s="9" t="n">
        <v>0</v>
      </c>
      <c r="H82" s="9"/>
      <c r="I82" s="10" t="n">
        <f aca="false">C82+D82+E82+F82+G82+H82</f>
        <v>189</v>
      </c>
      <c r="J82" s="9"/>
    </row>
    <row r="83" s="8" customFormat="true" ht="20.1" hidden="false" customHeight="true" outlineLevel="0" collapsed="false">
      <c r="A83" s="9" t="s">
        <v>94</v>
      </c>
      <c r="B83" s="9" t="s">
        <v>85</v>
      </c>
      <c r="C83" s="9" t="n">
        <v>81</v>
      </c>
      <c r="D83" s="9"/>
      <c r="E83" s="9" t="n">
        <v>105</v>
      </c>
      <c r="F83" s="9"/>
      <c r="G83" s="9" t="n">
        <v>0</v>
      </c>
      <c r="H83" s="9"/>
      <c r="I83" s="10" t="n">
        <f aca="false">C83+D83+E83+F83+G83+H83</f>
        <v>186</v>
      </c>
      <c r="J83" s="9"/>
    </row>
    <row r="84" s="8" customFormat="true" ht="20.1" hidden="false" customHeight="true" outlineLevel="0" collapsed="false">
      <c r="A84" s="9" t="s">
        <v>95</v>
      </c>
      <c r="B84" s="9" t="s">
        <v>85</v>
      </c>
      <c r="C84" s="9" t="n">
        <v>91</v>
      </c>
      <c r="D84" s="9"/>
      <c r="E84" s="9" t="n">
        <v>93</v>
      </c>
      <c r="F84" s="9"/>
      <c r="G84" s="9" t="n">
        <v>0</v>
      </c>
      <c r="H84" s="9"/>
      <c r="I84" s="10" t="n">
        <f aca="false">C84+D84+E84+F84+G84+H84</f>
        <v>184</v>
      </c>
      <c r="J84" s="9"/>
    </row>
    <row r="85" s="8" customFormat="true" ht="20.1" hidden="false" customHeight="true" outlineLevel="0" collapsed="false">
      <c r="A85" s="9" t="s">
        <v>96</v>
      </c>
      <c r="B85" s="9" t="s">
        <v>85</v>
      </c>
      <c r="C85" s="9" t="n">
        <v>88.5</v>
      </c>
      <c r="D85" s="9"/>
      <c r="E85" s="9" t="n">
        <v>95</v>
      </c>
      <c r="F85" s="9"/>
      <c r="G85" s="9" t="n">
        <v>0</v>
      </c>
      <c r="H85" s="9"/>
      <c r="I85" s="10" t="n">
        <f aca="false">C85+D85+E85+F85+G85+H85</f>
        <v>183.5</v>
      </c>
      <c r="J85" s="9"/>
    </row>
    <row r="86" s="8" customFormat="true" ht="20.1" hidden="false" customHeight="true" outlineLevel="0" collapsed="false">
      <c r="A86" s="9" t="s">
        <v>97</v>
      </c>
      <c r="B86" s="9" t="s">
        <v>85</v>
      </c>
      <c r="C86" s="9" t="n">
        <v>102.5</v>
      </c>
      <c r="D86" s="9"/>
      <c r="E86" s="9" t="n">
        <v>81</v>
      </c>
      <c r="F86" s="9"/>
      <c r="G86" s="9" t="n">
        <v>0</v>
      </c>
      <c r="H86" s="9"/>
      <c r="I86" s="10" t="n">
        <f aca="false">C86+D86+E86+F86+G86+H86</f>
        <v>183.5</v>
      </c>
      <c r="J86" s="9"/>
    </row>
    <row r="87" s="8" customFormat="true" ht="20.1" hidden="false" customHeight="true" outlineLevel="0" collapsed="false">
      <c r="A87" s="9" t="s">
        <v>98</v>
      </c>
      <c r="B87" s="9" t="s">
        <v>85</v>
      </c>
      <c r="C87" s="9" t="n">
        <v>84.5</v>
      </c>
      <c r="D87" s="9"/>
      <c r="E87" s="9" t="n">
        <v>98.5</v>
      </c>
      <c r="F87" s="9"/>
      <c r="G87" s="9" t="n">
        <v>0</v>
      </c>
      <c r="H87" s="9"/>
      <c r="I87" s="10" t="n">
        <f aca="false">C87+D87+E87+F87+G87+H87</f>
        <v>183</v>
      </c>
      <c r="J87" s="9"/>
    </row>
    <row r="88" s="8" customFormat="true" ht="20.1" hidden="false" customHeight="true" outlineLevel="0" collapsed="false">
      <c r="A88" s="9" t="s">
        <v>99</v>
      </c>
      <c r="B88" s="9" t="s">
        <v>85</v>
      </c>
      <c r="C88" s="9" t="n">
        <v>103</v>
      </c>
      <c r="D88" s="9"/>
      <c r="E88" s="9" t="n">
        <v>79.5</v>
      </c>
      <c r="F88" s="9"/>
      <c r="G88" s="9" t="n">
        <v>0</v>
      </c>
      <c r="H88" s="9"/>
      <c r="I88" s="10" t="n">
        <f aca="false">C88+D88+E88+F88+G88+H88</f>
        <v>182.5</v>
      </c>
      <c r="J88" s="9"/>
    </row>
    <row r="89" s="8" customFormat="true" ht="20.1" hidden="false" customHeight="true" outlineLevel="0" collapsed="false">
      <c r="A89" s="9" t="s">
        <v>100</v>
      </c>
      <c r="B89" s="9" t="s">
        <v>85</v>
      </c>
      <c r="C89" s="9" t="n">
        <v>88.5</v>
      </c>
      <c r="D89" s="9"/>
      <c r="E89" s="9" t="n">
        <v>92</v>
      </c>
      <c r="F89" s="9"/>
      <c r="G89" s="9" t="n">
        <v>0</v>
      </c>
      <c r="H89" s="9"/>
      <c r="I89" s="10" t="n">
        <f aca="false">C89+D89+E89+F89+G89+H89</f>
        <v>180.5</v>
      </c>
      <c r="J89" s="9"/>
    </row>
    <row r="90" s="8" customFormat="true" ht="20.1" hidden="false" customHeight="true" outlineLevel="0" collapsed="false">
      <c r="A90" s="9" t="s">
        <v>101</v>
      </c>
      <c r="B90" s="9" t="s">
        <v>85</v>
      </c>
      <c r="C90" s="9" t="n">
        <v>88.5</v>
      </c>
      <c r="D90" s="9"/>
      <c r="E90" s="9" t="n">
        <v>92</v>
      </c>
      <c r="F90" s="9"/>
      <c r="G90" s="9" t="n">
        <v>0</v>
      </c>
      <c r="H90" s="9"/>
      <c r="I90" s="10" t="n">
        <f aca="false">C90+D90+E90+F90+G90+H90</f>
        <v>180.5</v>
      </c>
      <c r="J90" s="9"/>
    </row>
    <row r="91" s="8" customFormat="true" ht="20.1" hidden="false" customHeight="true" outlineLevel="0" collapsed="false">
      <c r="A91" s="9" t="s">
        <v>102</v>
      </c>
      <c r="B91" s="9" t="s">
        <v>85</v>
      </c>
      <c r="C91" s="9" t="n">
        <v>103.5</v>
      </c>
      <c r="D91" s="9"/>
      <c r="E91" s="9" t="n">
        <v>76.5</v>
      </c>
      <c r="F91" s="9"/>
      <c r="G91" s="9" t="n">
        <v>0</v>
      </c>
      <c r="H91" s="9"/>
      <c r="I91" s="10" t="n">
        <f aca="false">C91+D91+E91+F91+G91+H91</f>
        <v>180</v>
      </c>
      <c r="J91" s="9"/>
    </row>
    <row r="92" s="8" customFormat="true" ht="20.1" hidden="false" customHeight="true" outlineLevel="0" collapsed="false">
      <c r="A92" s="9" t="s">
        <v>103</v>
      </c>
      <c r="B92" s="9" t="s">
        <v>85</v>
      </c>
      <c r="C92" s="9" t="n">
        <v>87.5</v>
      </c>
      <c r="D92" s="9"/>
      <c r="E92" s="9" t="n">
        <v>91</v>
      </c>
      <c r="F92" s="9"/>
      <c r="G92" s="9" t="n">
        <v>0</v>
      </c>
      <c r="H92" s="9"/>
      <c r="I92" s="10" t="n">
        <f aca="false">C92+D92+E92+F92+G92+H92</f>
        <v>178.5</v>
      </c>
      <c r="J92" s="9"/>
    </row>
    <row r="93" s="8" customFormat="true" ht="20.1" hidden="false" customHeight="true" outlineLevel="0" collapsed="false">
      <c r="A93" s="9" t="s">
        <v>104</v>
      </c>
      <c r="B93" s="9" t="s">
        <v>85</v>
      </c>
      <c r="C93" s="9" t="n">
        <v>77.5</v>
      </c>
      <c r="D93" s="9"/>
      <c r="E93" s="9" t="n">
        <v>100</v>
      </c>
      <c r="F93" s="9"/>
      <c r="G93" s="9" t="n">
        <v>0</v>
      </c>
      <c r="H93" s="9"/>
      <c r="I93" s="10" t="n">
        <f aca="false">C93+D93+E93+F93+G93+H93</f>
        <v>177.5</v>
      </c>
      <c r="J93" s="9"/>
    </row>
    <row r="94" s="8" customFormat="true" ht="20.1" hidden="false" customHeight="true" outlineLevel="0" collapsed="false">
      <c r="A94" s="9" t="s">
        <v>105</v>
      </c>
      <c r="B94" s="9" t="s">
        <v>85</v>
      </c>
      <c r="C94" s="9" t="n">
        <v>79.5</v>
      </c>
      <c r="D94" s="9"/>
      <c r="E94" s="9" t="n">
        <v>98</v>
      </c>
      <c r="F94" s="9"/>
      <c r="G94" s="9" t="n">
        <v>0</v>
      </c>
      <c r="H94" s="9"/>
      <c r="I94" s="10" t="n">
        <f aca="false">C94+D94+E94+F94+G94+H94</f>
        <v>177.5</v>
      </c>
      <c r="J94" s="9"/>
    </row>
    <row r="95" s="8" customFormat="true" ht="20.1" hidden="false" customHeight="true" outlineLevel="0" collapsed="false">
      <c r="A95" s="9" t="s">
        <v>106</v>
      </c>
      <c r="B95" s="9" t="s">
        <v>85</v>
      </c>
      <c r="C95" s="9" t="n">
        <v>69</v>
      </c>
      <c r="D95" s="9"/>
      <c r="E95" s="9" t="n">
        <v>107</v>
      </c>
      <c r="F95" s="9"/>
      <c r="G95" s="9" t="n">
        <v>0</v>
      </c>
      <c r="H95" s="9"/>
      <c r="I95" s="10" t="n">
        <f aca="false">C95+D95+E95+F95+G95+H95</f>
        <v>176</v>
      </c>
      <c r="J95" s="9"/>
    </row>
    <row r="96" s="8" customFormat="true" ht="20.1" hidden="false" customHeight="true" outlineLevel="0" collapsed="false">
      <c r="A96" s="9" t="s">
        <v>107</v>
      </c>
      <c r="B96" s="9" t="s">
        <v>85</v>
      </c>
      <c r="C96" s="9" t="n">
        <v>80</v>
      </c>
      <c r="D96" s="9"/>
      <c r="E96" s="9" t="n">
        <v>95</v>
      </c>
      <c r="F96" s="9"/>
      <c r="G96" s="9" t="n">
        <v>0</v>
      </c>
      <c r="H96" s="9"/>
      <c r="I96" s="10" t="n">
        <f aca="false">C96+D96+E96+F96+G96+H96</f>
        <v>175</v>
      </c>
      <c r="J96" s="9"/>
    </row>
    <row r="97" s="8" customFormat="true" ht="20.1" hidden="false" customHeight="true" outlineLevel="0" collapsed="false">
      <c r="A97" s="9" t="s">
        <v>108</v>
      </c>
      <c r="B97" s="9" t="s">
        <v>85</v>
      </c>
      <c r="C97" s="9" t="n">
        <v>91</v>
      </c>
      <c r="D97" s="9"/>
      <c r="E97" s="9" t="n">
        <v>84</v>
      </c>
      <c r="F97" s="9"/>
      <c r="G97" s="9" t="n">
        <v>0</v>
      </c>
      <c r="H97" s="9"/>
      <c r="I97" s="10" t="n">
        <f aca="false">C97+D97+E97+F97+G97+H97</f>
        <v>175</v>
      </c>
      <c r="J97" s="9"/>
    </row>
    <row r="98" s="8" customFormat="true" ht="20.1" hidden="false" customHeight="true" outlineLevel="0" collapsed="false">
      <c r="A98" s="9" t="s">
        <v>109</v>
      </c>
      <c r="B98" s="9" t="s">
        <v>85</v>
      </c>
      <c r="C98" s="9" t="n">
        <v>80.5</v>
      </c>
      <c r="D98" s="9"/>
      <c r="E98" s="9" t="n">
        <v>94</v>
      </c>
      <c r="F98" s="9"/>
      <c r="G98" s="9" t="n">
        <v>0</v>
      </c>
      <c r="H98" s="9"/>
      <c r="I98" s="10" t="n">
        <f aca="false">C98+D98+E98+F98+G98+H98</f>
        <v>174.5</v>
      </c>
      <c r="J98" s="9"/>
    </row>
    <row r="99" s="8" customFormat="true" ht="20.1" hidden="false" customHeight="true" outlineLevel="0" collapsed="false">
      <c r="A99" s="9" t="s">
        <v>110</v>
      </c>
      <c r="B99" s="9" t="s">
        <v>85</v>
      </c>
      <c r="C99" s="9" t="n">
        <v>103.5</v>
      </c>
      <c r="D99" s="9"/>
      <c r="E99" s="9" t="n">
        <v>68.5</v>
      </c>
      <c r="F99" s="9"/>
      <c r="G99" s="9" t="n">
        <v>0</v>
      </c>
      <c r="H99" s="9"/>
      <c r="I99" s="10" t="n">
        <f aca="false">C99+D99+E99+F99+G99+H99</f>
        <v>172</v>
      </c>
      <c r="J99" s="9"/>
    </row>
    <row r="100" s="8" customFormat="true" ht="20.1" hidden="false" customHeight="true" outlineLevel="0" collapsed="false">
      <c r="A100" s="9" t="s">
        <v>111</v>
      </c>
      <c r="B100" s="9" t="s">
        <v>85</v>
      </c>
      <c r="C100" s="9" t="n">
        <v>89</v>
      </c>
      <c r="D100" s="9"/>
      <c r="E100" s="9" t="n">
        <v>81.5</v>
      </c>
      <c r="F100" s="9"/>
      <c r="G100" s="9" t="n">
        <v>0</v>
      </c>
      <c r="H100" s="9"/>
      <c r="I100" s="10" t="n">
        <f aca="false">C100+D100+E100+F100+G100+H100</f>
        <v>170.5</v>
      </c>
      <c r="J100" s="9"/>
    </row>
    <row r="101" s="8" customFormat="true" ht="20.1" hidden="false" customHeight="true" outlineLevel="0" collapsed="false">
      <c r="A101" s="9" t="s">
        <v>112</v>
      </c>
      <c r="B101" s="9" t="s">
        <v>85</v>
      </c>
      <c r="C101" s="9" t="n">
        <v>100</v>
      </c>
      <c r="D101" s="9"/>
      <c r="E101" s="9" t="n">
        <v>70</v>
      </c>
      <c r="F101" s="9"/>
      <c r="G101" s="9" t="n">
        <v>0</v>
      </c>
      <c r="H101" s="9"/>
      <c r="I101" s="10" t="n">
        <f aca="false">C101+D101+E101+F101+G101+H101</f>
        <v>170</v>
      </c>
      <c r="J101" s="9"/>
    </row>
    <row r="102" s="8" customFormat="true" ht="20.1" hidden="false" customHeight="true" outlineLevel="0" collapsed="false">
      <c r="A102" s="9" t="s">
        <v>113</v>
      </c>
      <c r="B102" s="9" t="s">
        <v>85</v>
      </c>
      <c r="C102" s="9" t="n">
        <v>79</v>
      </c>
      <c r="D102" s="9"/>
      <c r="E102" s="9" t="n">
        <v>90.5</v>
      </c>
      <c r="F102" s="9"/>
      <c r="G102" s="9" t="n">
        <v>0</v>
      </c>
      <c r="H102" s="9"/>
      <c r="I102" s="10" t="n">
        <f aca="false">C102+D102+E102+F102+G102+H102</f>
        <v>169.5</v>
      </c>
      <c r="J102" s="9"/>
    </row>
    <row r="103" s="8" customFormat="true" ht="20.1" hidden="false" customHeight="true" outlineLevel="0" collapsed="false">
      <c r="A103" s="9" t="s">
        <v>114</v>
      </c>
      <c r="B103" s="9" t="s">
        <v>85</v>
      </c>
      <c r="C103" s="9" t="n">
        <v>93</v>
      </c>
      <c r="D103" s="9"/>
      <c r="E103" s="9" t="n">
        <v>76.5</v>
      </c>
      <c r="F103" s="9"/>
      <c r="G103" s="9" t="n">
        <v>0</v>
      </c>
      <c r="H103" s="9"/>
      <c r="I103" s="10" t="n">
        <f aca="false">C103+D103+E103+F103+G103+H103</f>
        <v>169.5</v>
      </c>
      <c r="J103" s="9"/>
    </row>
    <row r="104" s="8" customFormat="true" ht="20.1" hidden="false" customHeight="true" outlineLevel="0" collapsed="false">
      <c r="A104" s="9" t="s">
        <v>115</v>
      </c>
      <c r="B104" s="9" t="s">
        <v>85</v>
      </c>
      <c r="C104" s="9" t="n">
        <v>90.5</v>
      </c>
      <c r="D104" s="9"/>
      <c r="E104" s="9" t="n">
        <v>78</v>
      </c>
      <c r="F104" s="9"/>
      <c r="G104" s="9" t="n">
        <v>0</v>
      </c>
      <c r="H104" s="9"/>
      <c r="I104" s="10" t="n">
        <f aca="false">C104+D104+E104+F104+G104+H104</f>
        <v>168.5</v>
      </c>
      <c r="J104" s="9"/>
    </row>
    <row r="105" s="8" customFormat="true" ht="20.1" hidden="false" customHeight="true" outlineLevel="0" collapsed="false">
      <c r="A105" s="9" t="s">
        <v>116</v>
      </c>
      <c r="B105" s="9" t="s">
        <v>85</v>
      </c>
      <c r="C105" s="9" t="n">
        <v>71.5</v>
      </c>
      <c r="D105" s="9"/>
      <c r="E105" s="9" t="n">
        <v>97</v>
      </c>
      <c r="F105" s="9"/>
      <c r="G105" s="9" t="n">
        <v>0</v>
      </c>
      <c r="H105" s="9"/>
      <c r="I105" s="10" t="n">
        <f aca="false">C105+D105+E105+F105+G105+H105</f>
        <v>168.5</v>
      </c>
      <c r="J105" s="9"/>
    </row>
    <row r="106" s="8" customFormat="true" ht="20.1" hidden="false" customHeight="true" outlineLevel="0" collapsed="false">
      <c r="A106" s="9" t="s">
        <v>117</v>
      </c>
      <c r="B106" s="9" t="s">
        <v>85</v>
      </c>
      <c r="C106" s="9" t="n">
        <v>74.5</v>
      </c>
      <c r="D106" s="9"/>
      <c r="E106" s="9" t="n">
        <v>94</v>
      </c>
      <c r="F106" s="9"/>
      <c r="G106" s="9" t="n">
        <v>0</v>
      </c>
      <c r="H106" s="9"/>
      <c r="I106" s="10" t="n">
        <f aca="false">C106+D106+E106+F106+G106+H106</f>
        <v>168.5</v>
      </c>
      <c r="J106" s="9"/>
    </row>
    <row r="107" s="8" customFormat="true" ht="20.1" hidden="false" customHeight="true" outlineLevel="0" collapsed="false">
      <c r="A107" s="9" t="s">
        <v>118</v>
      </c>
      <c r="B107" s="9" t="s">
        <v>85</v>
      </c>
      <c r="C107" s="9" t="n">
        <v>82</v>
      </c>
      <c r="D107" s="9"/>
      <c r="E107" s="9" t="n">
        <v>85.5</v>
      </c>
      <c r="F107" s="9"/>
      <c r="G107" s="9" t="n">
        <v>0</v>
      </c>
      <c r="H107" s="9"/>
      <c r="I107" s="10" t="n">
        <f aca="false">C107+D107+E107+F107+G107+H107</f>
        <v>167.5</v>
      </c>
      <c r="J107" s="9"/>
    </row>
    <row r="108" s="8" customFormat="true" ht="20.1" hidden="false" customHeight="true" outlineLevel="0" collapsed="false">
      <c r="A108" s="9" t="s">
        <v>119</v>
      </c>
      <c r="B108" s="9" t="s">
        <v>85</v>
      </c>
      <c r="C108" s="9" t="n">
        <v>78.5</v>
      </c>
      <c r="D108" s="9"/>
      <c r="E108" s="9" t="n">
        <v>88</v>
      </c>
      <c r="F108" s="9"/>
      <c r="G108" s="9" t="n">
        <v>0</v>
      </c>
      <c r="H108" s="9"/>
      <c r="I108" s="10" t="n">
        <f aca="false">C108+D108+E108+F108+G108+H108</f>
        <v>166.5</v>
      </c>
      <c r="J108" s="9"/>
    </row>
    <row r="109" s="8" customFormat="true" ht="20.1" hidden="false" customHeight="true" outlineLevel="0" collapsed="false">
      <c r="A109" s="9" t="s">
        <v>120</v>
      </c>
      <c r="B109" s="9" t="s">
        <v>85</v>
      </c>
      <c r="C109" s="9" t="n">
        <v>80</v>
      </c>
      <c r="D109" s="9"/>
      <c r="E109" s="9" t="n">
        <v>86</v>
      </c>
      <c r="F109" s="9"/>
      <c r="G109" s="9" t="n">
        <v>0</v>
      </c>
      <c r="H109" s="9"/>
      <c r="I109" s="10" t="n">
        <f aca="false">C109+D109+E109+F109+G109+H109</f>
        <v>166</v>
      </c>
      <c r="J109" s="9"/>
    </row>
    <row r="110" s="8" customFormat="true" ht="20.1" hidden="false" customHeight="true" outlineLevel="0" collapsed="false">
      <c r="A110" s="9" t="s">
        <v>121</v>
      </c>
      <c r="B110" s="9" t="s">
        <v>85</v>
      </c>
      <c r="C110" s="9" t="n">
        <v>67.5</v>
      </c>
      <c r="D110" s="9"/>
      <c r="E110" s="9" t="n">
        <v>98</v>
      </c>
      <c r="F110" s="9"/>
      <c r="G110" s="9" t="n">
        <v>0</v>
      </c>
      <c r="H110" s="9"/>
      <c r="I110" s="10" t="n">
        <f aca="false">C110+D110+E110+F110+G110+H110</f>
        <v>165.5</v>
      </c>
      <c r="J110" s="9"/>
    </row>
    <row r="111" s="8" customFormat="true" ht="20.1" hidden="false" customHeight="true" outlineLevel="0" collapsed="false">
      <c r="A111" s="9" t="s">
        <v>122</v>
      </c>
      <c r="B111" s="9" t="s">
        <v>85</v>
      </c>
      <c r="C111" s="9" t="n">
        <v>83.5</v>
      </c>
      <c r="D111" s="9"/>
      <c r="E111" s="9" t="n">
        <v>82</v>
      </c>
      <c r="F111" s="9"/>
      <c r="G111" s="9" t="n">
        <v>0</v>
      </c>
      <c r="H111" s="9"/>
      <c r="I111" s="10" t="n">
        <f aca="false">C111+D111+E111+F111+G111+H111</f>
        <v>165.5</v>
      </c>
      <c r="J111" s="9"/>
    </row>
    <row r="112" s="8" customFormat="true" ht="20.1" hidden="false" customHeight="true" outlineLevel="0" collapsed="false">
      <c r="A112" s="9" t="s">
        <v>123</v>
      </c>
      <c r="B112" s="9" t="s">
        <v>85</v>
      </c>
      <c r="C112" s="9" t="n">
        <v>65.5</v>
      </c>
      <c r="D112" s="9"/>
      <c r="E112" s="9" t="n">
        <v>99</v>
      </c>
      <c r="F112" s="9"/>
      <c r="G112" s="9" t="n">
        <v>0</v>
      </c>
      <c r="H112" s="9"/>
      <c r="I112" s="10" t="n">
        <f aca="false">C112+D112+E112+F112+G112+H112</f>
        <v>164.5</v>
      </c>
      <c r="J112" s="9"/>
    </row>
    <row r="113" s="8" customFormat="true" ht="20.1" hidden="false" customHeight="true" outlineLevel="0" collapsed="false">
      <c r="A113" s="9" t="s">
        <v>124</v>
      </c>
      <c r="B113" s="9" t="s">
        <v>85</v>
      </c>
      <c r="C113" s="9" t="n">
        <v>85</v>
      </c>
      <c r="D113" s="9"/>
      <c r="E113" s="9" t="n">
        <v>79</v>
      </c>
      <c r="F113" s="9"/>
      <c r="G113" s="9" t="n">
        <v>0</v>
      </c>
      <c r="H113" s="9"/>
      <c r="I113" s="10" t="n">
        <f aca="false">C113+D113+E113+F113+G113+H113</f>
        <v>164</v>
      </c>
      <c r="J113" s="9"/>
    </row>
    <row r="114" s="8" customFormat="true" ht="20.1" hidden="false" customHeight="true" outlineLevel="0" collapsed="false">
      <c r="A114" s="9" t="s">
        <v>125</v>
      </c>
      <c r="B114" s="9" t="s">
        <v>85</v>
      </c>
      <c r="C114" s="9" t="n">
        <v>77.5</v>
      </c>
      <c r="D114" s="9"/>
      <c r="E114" s="9" t="n">
        <v>86.5</v>
      </c>
      <c r="F114" s="9"/>
      <c r="G114" s="9" t="n">
        <v>0</v>
      </c>
      <c r="H114" s="9"/>
      <c r="I114" s="10" t="n">
        <f aca="false">C114+D114+E114+F114+G114+H114</f>
        <v>164</v>
      </c>
      <c r="J114" s="9"/>
    </row>
    <row r="115" s="8" customFormat="true" ht="20.1" hidden="false" customHeight="true" outlineLevel="0" collapsed="false">
      <c r="A115" s="9" t="s">
        <v>126</v>
      </c>
      <c r="B115" s="9" t="s">
        <v>85</v>
      </c>
      <c r="C115" s="9" t="n">
        <v>72</v>
      </c>
      <c r="D115" s="9"/>
      <c r="E115" s="9" t="n">
        <v>91</v>
      </c>
      <c r="F115" s="9"/>
      <c r="G115" s="9" t="n">
        <v>0</v>
      </c>
      <c r="H115" s="9"/>
      <c r="I115" s="10" t="n">
        <f aca="false">C115+D115+E115+F115+G115+H115</f>
        <v>163</v>
      </c>
      <c r="J115" s="9"/>
    </row>
    <row r="116" s="8" customFormat="true" ht="20.1" hidden="false" customHeight="true" outlineLevel="0" collapsed="false">
      <c r="A116" s="9" t="s">
        <v>127</v>
      </c>
      <c r="B116" s="9" t="s">
        <v>85</v>
      </c>
      <c r="C116" s="9" t="n">
        <v>71.5</v>
      </c>
      <c r="D116" s="9"/>
      <c r="E116" s="9" t="n">
        <v>91</v>
      </c>
      <c r="F116" s="9"/>
      <c r="G116" s="9" t="n">
        <v>0</v>
      </c>
      <c r="H116" s="9"/>
      <c r="I116" s="10" t="n">
        <f aca="false">C116+D116+E116+F116+G116+H116</f>
        <v>162.5</v>
      </c>
      <c r="J116" s="9"/>
    </row>
    <row r="117" s="8" customFormat="true" ht="20.1" hidden="false" customHeight="true" outlineLevel="0" collapsed="false">
      <c r="A117" s="9" t="s">
        <v>128</v>
      </c>
      <c r="B117" s="9" t="s">
        <v>85</v>
      </c>
      <c r="C117" s="9" t="n">
        <v>68</v>
      </c>
      <c r="D117" s="9"/>
      <c r="E117" s="9" t="n">
        <v>93</v>
      </c>
      <c r="F117" s="9"/>
      <c r="G117" s="9" t="n">
        <v>0</v>
      </c>
      <c r="H117" s="9"/>
      <c r="I117" s="10" t="n">
        <f aca="false">C117+D117+E117+F117+G117+H117</f>
        <v>161</v>
      </c>
      <c r="J117" s="9"/>
    </row>
    <row r="118" s="8" customFormat="true" ht="20.1" hidden="false" customHeight="true" outlineLevel="0" collapsed="false">
      <c r="A118" s="9" t="s">
        <v>129</v>
      </c>
      <c r="B118" s="9" t="s">
        <v>85</v>
      </c>
      <c r="C118" s="9" t="n">
        <v>74</v>
      </c>
      <c r="D118" s="9"/>
      <c r="E118" s="9" t="n">
        <v>86.5</v>
      </c>
      <c r="F118" s="9"/>
      <c r="G118" s="9" t="n">
        <v>0</v>
      </c>
      <c r="H118" s="9"/>
      <c r="I118" s="10" t="n">
        <f aca="false">C118+D118+E118+F118+G118+H118</f>
        <v>160.5</v>
      </c>
      <c r="J118" s="9"/>
    </row>
    <row r="119" s="8" customFormat="true" ht="20.1" hidden="false" customHeight="true" outlineLevel="0" collapsed="false">
      <c r="A119" s="9" t="s">
        <v>130</v>
      </c>
      <c r="B119" s="9" t="s">
        <v>85</v>
      </c>
      <c r="C119" s="9" t="n">
        <v>72</v>
      </c>
      <c r="D119" s="9"/>
      <c r="E119" s="9" t="n">
        <v>88.5</v>
      </c>
      <c r="F119" s="9"/>
      <c r="G119" s="9" t="n">
        <v>0</v>
      </c>
      <c r="H119" s="9"/>
      <c r="I119" s="10" t="n">
        <f aca="false">C119+D119+E119+F119+G119+H119</f>
        <v>160.5</v>
      </c>
      <c r="J119" s="9"/>
    </row>
    <row r="120" s="8" customFormat="true" ht="20.1" hidden="false" customHeight="true" outlineLevel="0" collapsed="false">
      <c r="A120" s="9" t="s">
        <v>131</v>
      </c>
      <c r="B120" s="9" t="s">
        <v>85</v>
      </c>
      <c r="C120" s="9" t="n">
        <v>69</v>
      </c>
      <c r="D120" s="9"/>
      <c r="E120" s="9" t="n">
        <v>91</v>
      </c>
      <c r="F120" s="9"/>
      <c r="G120" s="9" t="n">
        <v>0</v>
      </c>
      <c r="H120" s="9"/>
      <c r="I120" s="10" t="n">
        <f aca="false">C120+D120+E120+F120+G120+H120</f>
        <v>160</v>
      </c>
      <c r="J120" s="9"/>
    </row>
    <row r="121" s="8" customFormat="true" ht="20.1" hidden="false" customHeight="true" outlineLevel="0" collapsed="false">
      <c r="A121" s="9" t="s">
        <v>132</v>
      </c>
      <c r="B121" s="9" t="s">
        <v>85</v>
      </c>
      <c r="C121" s="9" t="n">
        <v>79.5</v>
      </c>
      <c r="D121" s="9"/>
      <c r="E121" s="9" t="n">
        <v>80</v>
      </c>
      <c r="F121" s="9"/>
      <c r="G121" s="9" t="n">
        <v>0</v>
      </c>
      <c r="H121" s="9"/>
      <c r="I121" s="10" t="n">
        <f aca="false">C121+D121+E121+F121+G121+H121</f>
        <v>159.5</v>
      </c>
      <c r="J121" s="9"/>
    </row>
    <row r="122" s="8" customFormat="true" ht="20.1" hidden="false" customHeight="true" outlineLevel="0" collapsed="false">
      <c r="A122" s="9" t="s">
        <v>133</v>
      </c>
      <c r="B122" s="9" t="s">
        <v>85</v>
      </c>
      <c r="C122" s="9" t="n">
        <v>84.5</v>
      </c>
      <c r="D122" s="9"/>
      <c r="E122" s="9" t="n">
        <v>75</v>
      </c>
      <c r="F122" s="9"/>
      <c r="G122" s="9" t="n">
        <v>0</v>
      </c>
      <c r="H122" s="9"/>
      <c r="I122" s="10" t="n">
        <f aca="false">C122+D122+E122+F122+G122+H122</f>
        <v>159.5</v>
      </c>
      <c r="J122" s="9"/>
    </row>
    <row r="123" s="8" customFormat="true" ht="20.1" hidden="false" customHeight="true" outlineLevel="0" collapsed="false">
      <c r="A123" s="9" t="s">
        <v>134</v>
      </c>
      <c r="B123" s="9" t="s">
        <v>85</v>
      </c>
      <c r="C123" s="9" t="n">
        <v>69.5</v>
      </c>
      <c r="D123" s="9"/>
      <c r="E123" s="9" t="n">
        <v>89</v>
      </c>
      <c r="F123" s="9"/>
      <c r="G123" s="9" t="n">
        <v>0</v>
      </c>
      <c r="H123" s="9"/>
      <c r="I123" s="10" t="n">
        <f aca="false">C123+D123+E123+F123+G123+H123</f>
        <v>158.5</v>
      </c>
      <c r="J123" s="9"/>
    </row>
    <row r="124" s="8" customFormat="true" ht="20.1" hidden="false" customHeight="true" outlineLevel="0" collapsed="false">
      <c r="A124" s="9" t="s">
        <v>135</v>
      </c>
      <c r="B124" s="9" t="s">
        <v>85</v>
      </c>
      <c r="C124" s="9" t="n">
        <v>85.5</v>
      </c>
      <c r="D124" s="9"/>
      <c r="E124" s="9" t="n">
        <v>73</v>
      </c>
      <c r="F124" s="9"/>
      <c r="G124" s="9" t="n">
        <v>0</v>
      </c>
      <c r="H124" s="9"/>
      <c r="I124" s="10" t="n">
        <f aca="false">C124+D124+E124+F124+G124+H124</f>
        <v>158.5</v>
      </c>
      <c r="J124" s="9"/>
    </row>
    <row r="125" s="8" customFormat="true" ht="20.1" hidden="false" customHeight="true" outlineLevel="0" collapsed="false">
      <c r="A125" s="9" t="s">
        <v>136</v>
      </c>
      <c r="B125" s="9" t="s">
        <v>85</v>
      </c>
      <c r="C125" s="9" t="n">
        <v>71.5</v>
      </c>
      <c r="D125" s="9"/>
      <c r="E125" s="9" t="n">
        <v>87</v>
      </c>
      <c r="F125" s="9"/>
      <c r="G125" s="9" t="n">
        <v>0</v>
      </c>
      <c r="H125" s="9"/>
      <c r="I125" s="10" t="n">
        <f aca="false">C125+D125+E125+F125+G125+H125</f>
        <v>158.5</v>
      </c>
      <c r="J125" s="9"/>
    </row>
    <row r="126" s="8" customFormat="true" ht="20.1" hidden="false" customHeight="true" outlineLevel="0" collapsed="false">
      <c r="A126" s="9" t="s">
        <v>137</v>
      </c>
      <c r="B126" s="9" t="s">
        <v>85</v>
      </c>
      <c r="C126" s="9" t="n">
        <v>83.5</v>
      </c>
      <c r="D126" s="9"/>
      <c r="E126" s="9" t="n">
        <v>75</v>
      </c>
      <c r="F126" s="9"/>
      <c r="G126" s="9" t="n">
        <v>0</v>
      </c>
      <c r="H126" s="9"/>
      <c r="I126" s="10" t="n">
        <f aca="false">C126+D126+E126+F126+G126+H126</f>
        <v>158.5</v>
      </c>
      <c r="J126" s="9"/>
    </row>
    <row r="127" s="8" customFormat="true" ht="20.1" hidden="false" customHeight="true" outlineLevel="0" collapsed="false">
      <c r="A127" s="9" t="s">
        <v>138</v>
      </c>
      <c r="B127" s="9" t="s">
        <v>85</v>
      </c>
      <c r="C127" s="9" t="n">
        <v>68.5</v>
      </c>
      <c r="D127" s="9"/>
      <c r="E127" s="9" t="n">
        <v>90</v>
      </c>
      <c r="F127" s="9"/>
      <c r="G127" s="9" t="n">
        <v>0</v>
      </c>
      <c r="H127" s="9"/>
      <c r="I127" s="10" t="n">
        <f aca="false">C127+D127+E127+F127+G127+H127</f>
        <v>158.5</v>
      </c>
      <c r="J127" s="9"/>
    </row>
    <row r="128" s="8" customFormat="true" ht="20.1" hidden="false" customHeight="true" outlineLevel="0" collapsed="false">
      <c r="A128" s="9" t="s">
        <v>139</v>
      </c>
      <c r="B128" s="9" t="s">
        <v>85</v>
      </c>
      <c r="C128" s="9" t="n">
        <v>72</v>
      </c>
      <c r="D128" s="9"/>
      <c r="E128" s="9" t="n">
        <v>85</v>
      </c>
      <c r="F128" s="9"/>
      <c r="G128" s="9" t="n">
        <v>0</v>
      </c>
      <c r="H128" s="9"/>
      <c r="I128" s="10" t="n">
        <f aca="false">C128+D128+E128+F128+G128+H128</f>
        <v>157</v>
      </c>
      <c r="J128" s="9"/>
    </row>
    <row r="129" s="8" customFormat="true" ht="20.1" hidden="false" customHeight="true" outlineLevel="0" collapsed="false">
      <c r="A129" s="9" t="s">
        <v>140</v>
      </c>
      <c r="B129" s="9" t="s">
        <v>85</v>
      </c>
      <c r="C129" s="9" t="n">
        <v>73.5</v>
      </c>
      <c r="D129" s="9"/>
      <c r="E129" s="9" t="n">
        <v>83.5</v>
      </c>
      <c r="F129" s="9"/>
      <c r="G129" s="9" t="n">
        <v>0</v>
      </c>
      <c r="H129" s="9"/>
      <c r="I129" s="10" t="n">
        <f aca="false">C129+D129+E129+F129+G129+H129</f>
        <v>157</v>
      </c>
      <c r="J129" s="9"/>
    </row>
    <row r="130" s="8" customFormat="true" ht="20.1" hidden="false" customHeight="true" outlineLevel="0" collapsed="false">
      <c r="A130" s="9" t="s">
        <v>141</v>
      </c>
      <c r="B130" s="9" t="s">
        <v>85</v>
      </c>
      <c r="C130" s="9" t="n">
        <v>65.5</v>
      </c>
      <c r="D130" s="9"/>
      <c r="E130" s="9" t="n">
        <v>91</v>
      </c>
      <c r="F130" s="9"/>
      <c r="G130" s="9" t="n">
        <v>0</v>
      </c>
      <c r="H130" s="9"/>
      <c r="I130" s="10" t="n">
        <f aca="false">C130+D130+E130+F130+G130+H130</f>
        <v>156.5</v>
      </c>
      <c r="J130" s="9"/>
    </row>
    <row r="131" s="8" customFormat="true" ht="20.1" hidden="false" customHeight="true" outlineLevel="0" collapsed="false">
      <c r="A131" s="9" t="s">
        <v>142</v>
      </c>
      <c r="B131" s="9" t="s">
        <v>85</v>
      </c>
      <c r="C131" s="9" t="n">
        <v>81</v>
      </c>
      <c r="D131" s="9"/>
      <c r="E131" s="9" t="n">
        <v>75.5</v>
      </c>
      <c r="F131" s="9"/>
      <c r="G131" s="9" t="n">
        <v>0</v>
      </c>
      <c r="H131" s="9"/>
      <c r="I131" s="10" t="n">
        <f aca="false">C131+D131+E131+F131+G131+H131</f>
        <v>156.5</v>
      </c>
      <c r="J131" s="9"/>
    </row>
    <row r="132" s="8" customFormat="true" ht="20.1" hidden="false" customHeight="true" outlineLevel="0" collapsed="false">
      <c r="A132" s="9" t="s">
        <v>143</v>
      </c>
      <c r="B132" s="9" t="s">
        <v>85</v>
      </c>
      <c r="C132" s="9" t="n">
        <v>70</v>
      </c>
      <c r="D132" s="9"/>
      <c r="E132" s="9" t="n">
        <v>86</v>
      </c>
      <c r="F132" s="9"/>
      <c r="G132" s="9" t="n">
        <v>0</v>
      </c>
      <c r="H132" s="9"/>
      <c r="I132" s="10" t="n">
        <f aca="false">C132+D132+E132+F132+G132+H132</f>
        <v>156</v>
      </c>
      <c r="J132" s="9"/>
    </row>
    <row r="133" s="8" customFormat="true" ht="20.1" hidden="false" customHeight="true" outlineLevel="0" collapsed="false">
      <c r="A133" s="9" t="s">
        <v>144</v>
      </c>
      <c r="B133" s="9" t="s">
        <v>85</v>
      </c>
      <c r="C133" s="9" t="n">
        <v>71</v>
      </c>
      <c r="D133" s="9"/>
      <c r="E133" s="9" t="n">
        <v>84</v>
      </c>
      <c r="F133" s="9"/>
      <c r="G133" s="9" t="n">
        <v>0</v>
      </c>
      <c r="H133" s="9"/>
      <c r="I133" s="10" t="n">
        <f aca="false">C133+D133+E133+F133+G133+H133</f>
        <v>155</v>
      </c>
      <c r="J133" s="9"/>
    </row>
    <row r="134" s="8" customFormat="true" ht="20.1" hidden="false" customHeight="true" outlineLevel="0" collapsed="false">
      <c r="A134" s="9" t="s">
        <v>145</v>
      </c>
      <c r="B134" s="9" t="s">
        <v>85</v>
      </c>
      <c r="C134" s="9" t="n">
        <v>80.5</v>
      </c>
      <c r="D134" s="9"/>
      <c r="E134" s="9" t="n">
        <v>74</v>
      </c>
      <c r="F134" s="9"/>
      <c r="G134" s="9" t="n">
        <v>0</v>
      </c>
      <c r="H134" s="9"/>
      <c r="I134" s="10" t="n">
        <f aca="false">C134+D134+E134+F134+G134+H134</f>
        <v>154.5</v>
      </c>
      <c r="J134" s="9"/>
    </row>
    <row r="135" s="8" customFormat="true" ht="20.1" hidden="false" customHeight="true" outlineLevel="0" collapsed="false">
      <c r="A135" s="9" t="s">
        <v>146</v>
      </c>
      <c r="B135" s="9" t="s">
        <v>85</v>
      </c>
      <c r="C135" s="9" t="n">
        <v>74.5</v>
      </c>
      <c r="D135" s="9"/>
      <c r="E135" s="9" t="n">
        <v>79.5</v>
      </c>
      <c r="F135" s="9"/>
      <c r="G135" s="9" t="n">
        <v>0</v>
      </c>
      <c r="H135" s="9"/>
      <c r="I135" s="10" t="n">
        <f aca="false">C135+D135+E135+F135+G135+H135</f>
        <v>154</v>
      </c>
      <c r="J135" s="9"/>
    </row>
    <row r="136" s="8" customFormat="true" ht="20.1" hidden="false" customHeight="true" outlineLevel="0" collapsed="false">
      <c r="A136" s="9" t="s">
        <v>147</v>
      </c>
      <c r="B136" s="9" t="s">
        <v>85</v>
      </c>
      <c r="C136" s="9" t="n">
        <v>81.5</v>
      </c>
      <c r="D136" s="9"/>
      <c r="E136" s="9" t="n">
        <v>72.5</v>
      </c>
      <c r="F136" s="9"/>
      <c r="G136" s="9" t="n">
        <v>0</v>
      </c>
      <c r="H136" s="9"/>
      <c r="I136" s="10" t="n">
        <f aca="false">C136+D136+E136+F136+G136+H136</f>
        <v>154</v>
      </c>
      <c r="J136" s="9"/>
    </row>
    <row r="137" s="8" customFormat="true" ht="20.1" hidden="false" customHeight="true" outlineLevel="0" collapsed="false">
      <c r="A137" s="9" t="s">
        <v>148</v>
      </c>
      <c r="B137" s="9" t="s">
        <v>85</v>
      </c>
      <c r="C137" s="9" t="n">
        <v>76</v>
      </c>
      <c r="D137" s="9"/>
      <c r="E137" s="9" t="n">
        <v>77.5</v>
      </c>
      <c r="F137" s="9"/>
      <c r="G137" s="9" t="n">
        <v>0</v>
      </c>
      <c r="H137" s="9"/>
      <c r="I137" s="10" t="n">
        <f aca="false">C137+D137+E137+F137+G137+H137</f>
        <v>153.5</v>
      </c>
      <c r="J137" s="9"/>
    </row>
    <row r="138" s="8" customFormat="true" ht="20.1" hidden="false" customHeight="true" outlineLevel="0" collapsed="false">
      <c r="A138" s="9" t="s">
        <v>149</v>
      </c>
      <c r="B138" s="9" t="s">
        <v>85</v>
      </c>
      <c r="C138" s="9" t="n">
        <v>75.5</v>
      </c>
      <c r="D138" s="9"/>
      <c r="E138" s="9" t="n">
        <v>78</v>
      </c>
      <c r="F138" s="9"/>
      <c r="G138" s="9" t="n">
        <v>0</v>
      </c>
      <c r="H138" s="9"/>
      <c r="I138" s="10" t="n">
        <f aca="false">C138+D138+E138+F138+G138+H138</f>
        <v>153.5</v>
      </c>
      <c r="J138" s="9"/>
    </row>
    <row r="139" s="8" customFormat="true" ht="20.1" hidden="false" customHeight="true" outlineLevel="0" collapsed="false">
      <c r="A139" s="9" t="s">
        <v>150</v>
      </c>
      <c r="B139" s="9" t="s">
        <v>85</v>
      </c>
      <c r="C139" s="9" t="n">
        <v>76</v>
      </c>
      <c r="D139" s="9"/>
      <c r="E139" s="9" t="n">
        <v>77</v>
      </c>
      <c r="F139" s="9"/>
      <c r="G139" s="9" t="n">
        <v>0</v>
      </c>
      <c r="H139" s="9"/>
      <c r="I139" s="10" t="n">
        <f aca="false">C139+D139+E139+F139+G139+H139</f>
        <v>153</v>
      </c>
      <c r="J139" s="9"/>
    </row>
    <row r="140" s="8" customFormat="true" ht="20.1" hidden="false" customHeight="true" outlineLevel="0" collapsed="false">
      <c r="A140" s="9" t="s">
        <v>151</v>
      </c>
      <c r="B140" s="9" t="s">
        <v>85</v>
      </c>
      <c r="C140" s="9" t="n">
        <v>67.5</v>
      </c>
      <c r="D140" s="9"/>
      <c r="E140" s="9" t="n">
        <v>85</v>
      </c>
      <c r="F140" s="9"/>
      <c r="G140" s="9" t="n">
        <v>0</v>
      </c>
      <c r="H140" s="9"/>
      <c r="I140" s="10" t="n">
        <f aca="false">C140+D140+E140+F140+G140+H140</f>
        <v>152.5</v>
      </c>
      <c r="J140" s="9"/>
    </row>
    <row r="141" s="8" customFormat="true" ht="20.1" hidden="false" customHeight="true" outlineLevel="0" collapsed="false">
      <c r="A141" s="9" t="s">
        <v>152</v>
      </c>
      <c r="B141" s="9" t="s">
        <v>85</v>
      </c>
      <c r="C141" s="9" t="n">
        <v>57.5</v>
      </c>
      <c r="D141" s="9"/>
      <c r="E141" s="9" t="n">
        <v>95</v>
      </c>
      <c r="F141" s="9"/>
      <c r="G141" s="9" t="n">
        <v>0</v>
      </c>
      <c r="H141" s="9"/>
      <c r="I141" s="10" t="n">
        <f aca="false">C141+D141+E141+F141+G141+H141</f>
        <v>152.5</v>
      </c>
      <c r="J141" s="9"/>
    </row>
    <row r="142" s="8" customFormat="true" ht="20.1" hidden="false" customHeight="true" outlineLevel="0" collapsed="false">
      <c r="A142" s="9" t="s">
        <v>153</v>
      </c>
      <c r="B142" s="9" t="s">
        <v>85</v>
      </c>
      <c r="C142" s="9" t="n">
        <v>89.5</v>
      </c>
      <c r="D142" s="9"/>
      <c r="E142" s="9" t="n">
        <v>63</v>
      </c>
      <c r="F142" s="9"/>
      <c r="G142" s="9" t="n">
        <v>0</v>
      </c>
      <c r="H142" s="9"/>
      <c r="I142" s="10" t="n">
        <f aca="false">C142+D142+E142+F142+G142+H142</f>
        <v>152.5</v>
      </c>
      <c r="J142" s="9"/>
    </row>
    <row r="143" s="8" customFormat="true" ht="20.1" hidden="false" customHeight="true" outlineLevel="0" collapsed="false">
      <c r="A143" s="9" t="s">
        <v>154</v>
      </c>
      <c r="B143" s="9" t="s">
        <v>85</v>
      </c>
      <c r="C143" s="9" t="n">
        <v>63</v>
      </c>
      <c r="D143" s="9"/>
      <c r="E143" s="9" t="n">
        <v>89</v>
      </c>
      <c r="F143" s="9"/>
      <c r="G143" s="9" t="n">
        <v>0</v>
      </c>
      <c r="H143" s="9"/>
      <c r="I143" s="10" t="n">
        <f aca="false">C143+D143+E143+F143+G143+H143</f>
        <v>152</v>
      </c>
      <c r="J143" s="9"/>
    </row>
    <row r="144" s="8" customFormat="true" ht="20.1" hidden="false" customHeight="true" outlineLevel="0" collapsed="false">
      <c r="A144" s="9" t="s">
        <v>155</v>
      </c>
      <c r="B144" s="9" t="s">
        <v>85</v>
      </c>
      <c r="C144" s="9" t="n">
        <v>81.5</v>
      </c>
      <c r="D144" s="9"/>
      <c r="E144" s="9" t="n">
        <v>69.5</v>
      </c>
      <c r="F144" s="9"/>
      <c r="G144" s="9" t="n">
        <v>0</v>
      </c>
      <c r="H144" s="9"/>
      <c r="I144" s="10" t="n">
        <f aca="false">C144+D144+E144+F144+G144+H144</f>
        <v>151</v>
      </c>
      <c r="J144" s="9"/>
    </row>
    <row r="145" s="8" customFormat="true" ht="20.1" hidden="false" customHeight="true" outlineLevel="0" collapsed="false">
      <c r="A145" s="9" t="s">
        <v>156</v>
      </c>
      <c r="B145" s="9" t="s">
        <v>85</v>
      </c>
      <c r="C145" s="9" t="n">
        <v>80</v>
      </c>
      <c r="D145" s="9"/>
      <c r="E145" s="9" t="n">
        <v>71</v>
      </c>
      <c r="F145" s="9"/>
      <c r="G145" s="9" t="n">
        <v>0</v>
      </c>
      <c r="H145" s="9"/>
      <c r="I145" s="10" t="n">
        <f aca="false">C145+D145+E145+F145+G145+H145</f>
        <v>151</v>
      </c>
      <c r="J145" s="9"/>
    </row>
    <row r="146" s="8" customFormat="true" ht="20.1" hidden="false" customHeight="true" outlineLevel="0" collapsed="false">
      <c r="A146" s="9" t="s">
        <v>157</v>
      </c>
      <c r="B146" s="9" t="s">
        <v>85</v>
      </c>
      <c r="C146" s="9" t="n">
        <v>70</v>
      </c>
      <c r="D146" s="9"/>
      <c r="E146" s="9" t="n">
        <v>81</v>
      </c>
      <c r="F146" s="9"/>
      <c r="G146" s="9" t="n">
        <v>0</v>
      </c>
      <c r="H146" s="9"/>
      <c r="I146" s="10" t="n">
        <f aca="false">C146+D146+E146+F146+G146+H146</f>
        <v>151</v>
      </c>
      <c r="J146" s="9"/>
    </row>
    <row r="147" s="8" customFormat="true" ht="20.1" hidden="false" customHeight="true" outlineLevel="0" collapsed="false">
      <c r="A147" s="9" t="s">
        <v>158</v>
      </c>
      <c r="B147" s="9" t="s">
        <v>85</v>
      </c>
      <c r="C147" s="9" t="n">
        <v>80</v>
      </c>
      <c r="D147" s="9"/>
      <c r="E147" s="9" t="n">
        <v>70.5</v>
      </c>
      <c r="F147" s="9"/>
      <c r="G147" s="9" t="n">
        <v>0</v>
      </c>
      <c r="H147" s="9"/>
      <c r="I147" s="10" t="n">
        <f aca="false">C147+D147+E147+F147+G147+H147</f>
        <v>150.5</v>
      </c>
      <c r="J147" s="9"/>
    </row>
    <row r="148" s="8" customFormat="true" ht="20.1" hidden="false" customHeight="true" outlineLevel="0" collapsed="false">
      <c r="A148" s="9" t="s">
        <v>159</v>
      </c>
      <c r="B148" s="9" t="s">
        <v>85</v>
      </c>
      <c r="C148" s="9" t="n">
        <v>73</v>
      </c>
      <c r="D148" s="9"/>
      <c r="E148" s="9" t="n">
        <v>77.5</v>
      </c>
      <c r="F148" s="9"/>
      <c r="G148" s="9" t="n">
        <v>0</v>
      </c>
      <c r="H148" s="9"/>
      <c r="I148" s="10" t="n">
        <f aca="false">C148+D148+E148+F148+G148+H148</f>
        <v>150.5</v>
      </c>
      <c r="J148" s="9"/>
    </row>
    <row r="149" s="8" customFormat="true" ht="20.1" hidden="false" customHeight="true" outlineLevel="0" collapsed="false">
      <c r="A149" s="9" t="s">
        <v>160</v>
      </c>
      <c r="B149" s="9" t="s">
        <v>85</v>
      </c>
      <c r="C149" s="9" t="n">
        <v>76</v>
      </c>
      <c r="D149" s="9"/>
      <c r="E149" s="9" t="n">
        <v>73.5</v>
      </c>
      <c r="F149" s="9"/>
      <c r="G149" s="9" t="n">
        <v>0</v>
      </c>
      <c r="H149" s="9"/>
      <c r="I149" s="10" t="n">
        <f aca="false">C149+D149+E149+F149+G149+H149</f>
        <v>149.5</v>
      </c>
      <c r="J149" s="9"/>
    </row>
    <row r="150" s="8" customFormat="true" ht="20.1" hidden="false" customHeight="true" outlineLevel="0" collapsed="false">
      <c r="A150" s="9" t="s">
        <v>161</v>
      </c>
      <c r="B150" s="9" t="s">
        <v>85</v>
      </c>
      <c r="C150" s="9" t="n">
        <v>59.5</v>
      </c>
      <c r="D150" s="9"/>
      <c r="E150" s="9" t="n">
        <v>90</v>
      </c>
      <c r="F150" s="9"/>
      <c r="G150" s="9" t="n">
        <v>0</v>
      </c>
      <c r="H150" s="9"/>
      <c r="I150" s="10" t="n">
        <f aca="false">C150+D150+E150+F150+G150+H150</f>
        <v>149.5</v>
      </c>
      <c r="J150" s="9"/>
    </row>
    <row r="151" s="8" customFormat="true" ht="20.1" hidden="false" customHeight="true" outlineLevel="0" collapsed="false">
      <c r="A151" s="9" t="s">
        <v>162</v>
      </c>
      <c r="B151" s="9" t="s">
        <v>85</v>
      </c>
      <c r="C151" s="9" t="n">
        <v>71.5</v>
      </c>
      <c r="D151" s="9"/>
      <c r="E151" s="9" t="n">
        <v>77</v>
      </c>
      <c r="F151" s="9"/>
      <c r="G151" s="9" t="n">
        <v>0</v>
      </c>
      <c r="H151" s="9"/>
      <c r="I151" s="10" t="n">
        <f aca="false">C151+D151+E151+F151+G151+H151</f>
        <v>148.5</v>
      </c>
      <c r="J151" s="9"/>
    </row>
    <row r="152" s="8" customFormat="true" ht="20.1" hidden="false" customHeight="true" outlineLevel="0" collapsed="false">
      <c r="A152" s="9" t="s">
        <v>163</v>
      </c>
      <c r="B152" s="9" t="s">
        <v>85</v>
      </c>
      <c r="C152" s="9" t="n">
        <v>87.5</v>
      </c>
      <c r="D152" s="9"/>
      <c r="E152" s="9" t="n">
        <v>60.5</v>
      </c>
      <c r="F152" s="9"/>
      <c r="G152" s="9" t="n">
        <v>0</v>
      </c>
      <c r="H152" s="9"/>
      <c r="I152" s="10" t="n">
        <f aca="false">C152+D152+E152+F152+G152+H152</f>
        <v>148</v>
      </c>
      <c r="J152" s="9"/>
    </row>
    <row r="153" s="8" customFormat="true" ht="20.1" hidden="false" customHeight="true" outlineLevel="0" collapsed="false">
      <c r="A153" s="9" t="s">
        <v>164</v>
      </c>
      <c r="B153" s="9" t="s">
        <v>85</v>
      </c>
      <c r="C153" s="9" t="n">
        <v>70</v>
      </c>
      <c r="D153" s="9"/>
      <c r="E153" s="9" t="n">
        <v>78</v>
      </c>
      <c r="F153" s="9"/>
      <c r="G153" s="9" t="n">
        <v>0</v>
      </c>
      <c r="H153" s="9"/>
      <c r="I153" s="10" t="n">
        <f aca="false">C153+D153+E153+F153+G153+H153</f>
        <v>148</v>
      </c>
      <c r="J153" s="9"/>
    </row>
    <row r="154" s="8" customFormat="true" ht="20.1" hidden="false" customHeight="true" outlineLevel="0" collapsed="false">
      <c r="A154" s="9" t="s">
        <v>165</v>
      </c>
      <c r="B154" s="9" t="s">
        <v>85</v>
      </c>
      <c r="C154" s="9" t="n">
        <v>64</v>
      </c>
      <c r="D154" s="9"/>
      <c r="E154" s="9" t="n">
        <v>84</v>
      </c>
      <c r="F154" s="9"/>
      <c r="G154" s="9" t="n">
        <v>0</v>
      </c>
      <c r="H154" s="9"/>
      <c r="I154" s="10" t="n">
        <f aca="false">C154+D154+E154+F154+G154+H154</f>
        <v>148</v>
      </c>
      <c r="J154" s="9"/>
    </row>
    <row r="155" s="8" customFormat="true" ht="20.1" hidden="false" customHeight="true" outlineLevel="0" collapsed="false">
      <c r="A155" s="9" t="s">
        <v>166</v>
      </c>
      <c r="B155" s="9" t="s">
        <v>85</v>
      </c>
      <c r="C155" s="9" t="n">
        <v>79.5</v>
      </c>
      <c r="D155" s="9"/>
      <c r="E155" s="9" t="n">
        <v>68.5</v>
      </c>
      <c r="F155" s="9"/>
      <c r="G155" s="9" t="n">
        <v>0</v>
      </c>
      <c r="H155" s="9"/>
      <c r="I155" s="10" t="n">
        <f aca="false">C155+D155+E155+F155+G155+H155</f>
        <v>148</v>
      </c>
      <c r="J155" s="9"/>
    </row>
    <row r="156" s="8" customFormat="true" ht="20.1" hidden="false" customHeight="true" outlineLevel="0" collapsed="false">
      <c r="A156" s="9" t="s">
        <v>167</v>
      </c>
      <c r="B156" s="9" t="s">
        <v>85</v>
      </c>
      <c r="C156" s="9" t="n">
        <v>63</v>
      </c>
      <c r="D156" s="9"/>
      <c r="E156" s="9" t="n">
        <v>84</v>
      </c>
      <c r="F156" s="9"/>
      <c r="G156" s="9" t="n">
        <v>0</v>
      </c>
      <c r="H156" s="9"/>
      <c r="I156" s="10" t="n">
        <f aca="false">C156+D156+E156+F156+G156+H156</f>
        <v>147</v>
      </c>
      <c r="J156" s="9"/>
    </row>
    <row r="157" s="8" customFormat="true" ht="20.1" hidden="false" customHeight="true" outlineLevel="0" collapsed="false">
      <c r="A157" s="9" t="s">
        <v>168</v>
      </c>
      <c r="B157" s="9" t="s">
        <v>85</v>
      </c>
      <c r="C157" s="9" t="n">
        <v>63.5</v>
      </c>
      <c r="D157" s="9"/>
      <c r="E157" s="9" t="n">
        <v>83</v>
      </c>
      <c r="F157" s="9"/>
      <c r="G157" s="9" t="n">
        <v>0</v>
      </c>
      <c r="H157" s="9"/>
      <c r="I157" s="10" t="n">
        <f aca="false">C157+D157+E157+F157+G157+H157</f>
        <v>146.5</v>
      </c>
      <c r="J157" s="9"/>
    </row>
    <row r="158" s="8" customFormat="true" ht="20.1" hidden="false" customHeight="true" outlineLevel="0" collapsed="false">
      <c r="A158" s="9" t="s">
        <v>169</v>
      </c>
      <c r="B158" s="9" t="s">
        <v>85</v>
      </c>
      <c r="C158" s="9" t="n">
        <v>56.5</v>
      </c>
      <c r="D158" s="9"/>
      <c r="E158" s="9" t="n">
        <v>88</v>
      </c>
      <c r="F158" s="9"/>
      <c r="G158" s="9" t="n">
        <v>0</v>
      </c>
      <c r="H158" s="9"/>
      <c r="I158" s="10" t="n">
        <f aca="false">C158+D158+E158+F158+G158+H158</f>
        <v>144.5</v>
      </c>
      <c r="J158" s="9"/>
    </row>
    <row r="159" s="8" customFormat="true" ht="20.1" hidden="false" customHeight="true" outlineLevel="0" collapsed="false">
      <c r="A159" s="9" t="s">
        <v>170</v>
      </c>
      <c r="B159" s="9" t="s">
        <v>85</v>
      </c>
      <c r="C159" s="9" t="n">
        <v>69.5</v>
      </c>
      <c r="D159" s="9"/>
      <c r="E159" s="9" t="n">
        <v>74</v>
      </c>
      <c r="F159" s="9"/>
      <c r="G159" s="9" t="n">
        <v>0</v>
      </c>
      <c r="H159" s="9"/>
      <c r="I159" s="10" t="n">
        <f aca="false">C159+D159+E159+F159+G159+H159</f>
        <v>143.5</v>
      </c>
      <c r="J159" s="9"/>
    </row>
    <row r="160" s="8" customFormat="true" ht="20.1" hidden="false" customHeight="true" outlineLevel="0" collapsed="false">
      <c r="A160" s="9" t="s">
        <v>171</v>
      </c>
      <c r="B160" s="9" t="s">
        <v>85</v>
      </c>
      <c r="C160" s="9" t="n">
        <v>66</v>
      </c>
      <c r="D160" s="9"/>
      <c r="E160" s="9" t="n">
        <v>77</v>
      </c>
      <c r="F160" s="9"/>
      <c r="G160" s="9" t="n">
        <v>0</v>
      </c>
      <c r="H160" s="9"/>
      <c r="I160" s="10" t="n">
        <f aca="false">C160+D160+E160+F160+G160+H160</f>
        <v>143</v>
      </c>
      <c r="J160" s="9"/>
    </row>
    <row r="161" s="8" customFormat="true" ht="20.1" hidden="false" customHeight="true" outlineLevel="0" collapsed="false">
      <c r="A161" s="9" t="s">
        <v>172</v>
      </c>
      <c r="B161" s="9" t="s">
        <v>85</v>
      </c>
      <c r="C161" s="9" t="n">
        <v>63.5</v>
      </c>
      <c r="D161" s="9"/>
      <c r="E161" s="9" t="n">
        <v>79</v>
      </c>
      <c r="F161" s="9"/>
      <c r="G161" s="9" t="n">
        <v>0</v>
      </c>
      <c r="H161" s="9"/>
      <c r="I161" s="10" t="n">
        <f aca="false">C161+D161+E161+F161+G161+H161</f>
        <v>142.5</v>
      </c>
      <c r="J161" s="9"/>
    </row>
    <row r="162" s="8" customFormat="true" ht="20.1" hidden="false" customHeight="true" outlineLevel="0" collapsed="false">
      <c r="A162" s="9" t="s">
        <v>173</v>
      </c>
      <c r="B162" s="9" t="s">
        <v>85</v>
      </c>
      <c r="C162" s="9" t="n">
        <v>76</v>
      </c>
      <c r="D162" s="9"/>
      <c r="E162" s="9" t="n">
        <v>66</v>
      </c>
      <c r="F162" s="9"/>
      <c r="G162" s="9" t="n">
        <v>0</v>
      </c>
      <c r="H162" s="9"/>
      <c r="I162" s="10" t="n">
        <f aca="false">C162+D162+E162+F162+G162+H162</f>
        <v>142</v>
      </c>
      <c r="J162" s="9"/>
    </row>
    <row r="163" s="8" customFormat="true" ht="20.1" hidden="false" customHeight="true" outlineLevel="0" collapsed="false">
      <c r="A163" s="9" t="s">
        <v>174</v>
      </c>
      <c r="B163" s="9" t="s">
        <v>85</v>
      </c>
      <c r="C163" s="9" t="n">
        <v>87</v>
      </c>
      <c r="D163" s="9"/>
      <c r="E163" s="9" t="n">
        <v>55</v>
      </c>
      <c r="F163" s="9"/>
      <c r="G163" s="9" t="n">
        <v>0</v>
      </c>
      <c r="H163" s="9"/>
      <c r="I163" s="10" t="n">
        <f aca="false">C163+D163+E163+F163+G163+H163</f>
        <v>142</v>
      </c>
      <c r="J163" s="9"/>
    </row>
    <row r="164" s="8" customFormat="true" ht="20.1" hidden="false" customHeight="true" outlineLevel="0" collapsed="false">
      <c r="A164" s="9" t="s">
        <v>175</v>
      </c>
      <c r="B164" s="9" t="s">
        <v>85</v>
      </c>
      <c r="C164" s="9" t="n">
        <v>63</v>
      </c>
      <c r="D164" s="9"/>
      <c r="E164" s="9" t="n">
        <v>78</v>
      </c>
      <c r="F164" s="9"/>
      <c r="G164" s="9" t="n">
        <v>0</v>
      </c>
      <c r="H164" s="9"/>
      <c r="I164" s="10" t="n">
        <f aca="false">C164+D164+E164+F164+G164+H164</f>
        <v>141</v>
      </c>
      <c r="J164" s="9"/>
    </row>
    <row r="165" s="8" customFormat="true" ht="20.1" hidden="false" customHeight="true" outlineLevel="0" collapsed="false">
      <c r="A165" s="9" t="s">
        <v>176</v>
      </c>
      <c r="B165" s="9" t="s">
        <v>85</v>
      </c>
      <c r="C165" s="9" t="n">
        <v>57.5</v>
      </c>
      <c r="D165" s="9"/>
      <c r="E165" s="9" t="n">
        <v>83</v>
      </c>
      <c r="F165" s="9"/>
      <c r="G165" s="9" t="n">
        <v>0</v>
      </c>
      <c r="H165" s="9"/>
      <c r="I165" s="10" t="n">
        <f aca="false">C165+D165+E165+F165+G165+H165</f>
        <v>140.5</v>
      </c>
      <c r="J165" s="9"/>
    </row>
    <row r="166" s="8" customFormat="true" ht="20.1" hidden="false" customHeight="true" outlineLevel="0" collapsed="false">
      <c r="A166" s="9" t="s">
        <v>177</v>
      </c>
      <c r="B166" s="9" t="s">
        <v>85</v>
      </c>
      <c r="C166" s="9" t="n">
        <v>71</v>
      </c>
      <c r="D166" s="9"/>
      <c r="E166" s="9" t="n">
        <v>69</v>
      </c>
      <c r="F166" s="9"/>
      <c r="G166" s="9" t="n">
        <v>0</v>
      </c>
      <c r="H166" s="9"/>
      <c r="I166" s="10" t="n">
        <f aca="false">C166+D166+E166+F166+G166+H166</f>
        <v>140</v>
      </c>
      <c r="J166" s="9"/>
    </row>
    <row r="167" s="8" customFormat="true" ht="20.1" hidden="false" customHeight="true" outlineLevel="0" collapsed="false">
      <c r="A167" s="9" t="s">
        <v>178</v>
      </c>
      <c r="B167" s="9" t="s">
        <v>85</v>
      </c>
      <c r="C167" s="9" t="n">
        <v>63</v>
      </c>
      <c r="D167" s="9"/>
      <c r="E167" s="9" t="n">
        <v>77</v>
      </c>
      <c r="F167" s="9"/>
      <c r="G167" s="9" t="n">
        <v>0</v>
      </c>
      <c r="H167" s="9"/>
      <c r="I167" s="10" t="n">
        <f aca="false">C167+D167+E167+F167+G167+H167</f>
        <v>140</v>
      </c>
      <c r="J167" s="9"/>
    </row>
    <row r="168" s="8" customFormat="true" ht="20.1" hidden="false" customHeight="true" outlineLevel="0" collapsed="false">
      <c r="A168" s="9" t="s">
        <v>179</v>
      </c>
      <c r="B168" s="9" t="s">
        <v>85</v>
      </c>
      <c r="C168" s="9" t="n">
        <v>76.5</v>
      </c>
      <c r="D168" s="9"/>
      <c r="E168" s="9" t="n">
        <v>63</v>
      </c>
      <c r="F168" s="9"/>
      <c r="G168" s="9" t="n">
        <v>0</v>
      </c>
      <c r="H168" s="9"/>
      <c r="I168" s="10" t="n">
        <f aca="false">C168+D168+E168+F168+G168+H168</f>
        <v>139.5</v>
      </c>
      <c r="J168" s="9"/>
    </row>
    <row r="169" s="8" customFormat="true" ht="20.1" hidden="false" customHeight="true" outlineLevel="0" collapsed="false">
      <c r="A169" s="9" t="s">
        <v>180</v>
      </c>
      <c r="B169" s="9" t="s">
        <v>85</v>
      </c>
      <c r="C169" s="9" t="n">
        <v>67.5</v>
      </c>
      <c r="D169" s="9"/>
      <c r="E169" s="9" t="n">
        <v>72</v>
      </c>
      <c r="F169" s="9"/>
      <c r="G169" s="9" t="n">
        <v>0</v>
      </c>
      <c r="H169" s="9"/>
      <c r="I169" s="10" t="n">
        <f aca="false">C169+D169+E169+F169+G169+H169</f>
        <v>139.5</v>
      </c>
      <c r="J169" s="9"/>
    </row>
    <row r="170" s="8" customFormat="true" ht="20.1" hidden="false" customHeight="true" outlineLevel="0" collapsed="false">
      <c r="A170" s="9" t="s">
        <v>181</v>
      </c>
      <c r="B170" s="9" t="s">
        <v>85</v>
      </c>
      <c r="C170" s="9" t="n">
        <v>60</v>
      </c>
      <c r="D170" s="9"/>
      <c r="E170" s="9" t="n">
        <v>79</v>
      </c>
      <c r="F170" s="9"/>
      <c r="G170" s="9" t="n">
        <v>0</v>
      </c>
      <c r="H170" s="9"/>
      <c r="I170" s="10" t="n">
        <f aca="false">C170+D170+E170+F170+G170+H170</f>
        <v>139</v>
      </c>
      <c r="J170" s="9"/>
    </row>
    <row r="171" s="8" customFormat="true" ht="20.1" hidden="false" customHeight="true" outlineLevel="0" collapsed="false">
      <c r="A171" s="9" t="s">
        <v>182</v>
      </c>
      <c r="B171" s="9" t="s">
        <v>85</v>
      </c>
      <c r="C171" s="9" t="n">
        <v>70</v>
      </c>
      <c r="D171" s="9"/>
      <c r="E171" s="9" t="n">
        <v>69</v>
      </c>
      <c r="F171" s="9"/>
      <c r="G171" s="9" t="n">
        <v>0</v>
      </c>
      <c r="H171" s="9"/>
      <c r="I171" s="10" t="n">
        <f aca="false">C171+D171+E171+F171+G171+H171</f>
        <v>139</v>
      </c>
      <c r="J171" s="9"/>
    </row>
    <row r="172" s="8" customFormat="true" ht="20.1" hidden="false" customHeight="true" outlineLevel="0" collapsed="false">
      <c r="A172" s="9" t="s">
        <v>183</v>
      </c>
      <c r="B172" s="9" t="s">
        <v>85</v>
      </c>
      <c r="C172" s="9" t="n">
        <v>60.5</v>
      </c>
      <c r="D172" s="9"/>
      <c r="E172" s="9" t="n">
        <v>78</v>
      </c>
      <c r="F172" s="9"/>
      <c r="G172" s="9" t="n">
        <v>0</v>
      </c>
      <c r="H172" s="9"/>
      <c r="I172" s="10" t="n">
        <f aca="false">C172+D172+E172+F172+G172+H172</f>
        <v>138.5</v>
      </c>
      <c r="J172" s="9"/>
    </row>
    <row r="173" s="8" customFormat="true" ht="20.1" hidden="false" customHeight="true" outlineLevel="0" collapsed="false">
      <c r="A173" s="9" t="s">
        <v>184</v>
      </c>
      <c r="B173" s="9" t="s">
        <v>85</v>
      </c>
      <c r="C173" s="9" t="n">
        <v>59</v>
      </c>
      <c r="D173" s="9"/>
      <c r="E173" s="9" t="n">
        <v>79</v>
      </c>
      <c r="F173" s="9"/>
      <c r="G173" s="9" t="n">
        <v>0</v>
      </c>
      <c r="H173" s="9"/>
      <c r="I173" s="10" t="n">
        <f aca="false">C173+D173+E173+F173+G173+H173</f>
        <v>138</v>
      </c>
      <c r="J173" s="9"/>
    </row>
    <row r="174" s="8" customFormat="true" ht="20.1" hidden="false" customHeight="true" outlineLevel="0" collapsed="false">
      <c r="A174" s="9" t="s">
        <v>185</v>
      </c>
      <c r="B174" s="9" t="s">
        <v>85</v>
      </c>
      <c r="C174" s="9" t="n">
        <v>76</v>
      </c>
      <c r="D174" s="9"/>
      <c r="E174" s="9" t="n">
        <v>62</v>
      </c>
      <c r="F174" s="9"/>
      <c r="G174" s="9" t="n">
        <v>0</v>
      </c>
      <c r="H174" s="9"/>
      <c r="I174" s="10" t="n">
        <f aca="false">C174+D174+E174+F174+G174+H174</f>
        <v>138</v>
      </c>
      <c r="J174" s="9"/>
    </row>
    <row r="175" s="8" customFormat="true" ht="20.1" hidden="false" customHeight="true" outlineLevel="0" collapsed="false">
      <c r="A175" s="9" t="s">
        <v>186</v>
      </c>
      <c r="B175" s="9" t="s">
        <v>85</v>
      </c>
      <c r="C175" s="9" t="n">
        <v>76.5</v>
      </c>
      <c r="D175" s="9"/>
      <c r="E175" s="9" t="n">
        <v>61.5</v>
      </c>
      <c r="F175" s="9"/>
      <c r="G175" s="9" t="n">
        <v>0</v>
      </c>
      <c r="H175" s="9"/>
      <c r="I175" s="10" t="n">
        <f aca="false">C175+D175+E175+F175+G175+H175</f>
        <v>138</v>
      </c>
      <c r="J175" s="9"/>
    </row>
    <row r="176" s="8" customFormat="true" ht="70.5" hidden="false" customHeight="true" outlineLevel="0" collapsed="false">
      <c r="A176" s="9" t="s">
        <v>187</v>
      </c>
      <c r="B176" s="9" t="s">
        <v>85</v>
      </c>
      <c r="C176" s="9" t="n">
        <v>0</v>
      </c>
      <c r="D176" s="9"/>
      <c r="E176" s="9" t="n">
        <v>0</v>
      </c>
      <c r="F176" s="9"/>
      <c r="G176" s="9" t="n">
        <v>0</v>
      </c>
      <c r="H176" s="9"/>
      <c r="I176" s="10" t="n">
        <f aca="false">C176+D176+E176+F176+G176+H176</f>
        <v>0</v>
      </c>
      <c r="J176" s="11" t="s">
        <v>188</v>
      </c>
    </row>
    <row r="177" s="8" customFormat="true" ht="20.1" hidden="false" customHeight="true" outlineLevel="0" collapsed="false">
      <c r="A177" s="9" t="s">
        <v>189</v>
      </c>
      <c r="B177" s="9" t="s">
        <v>85</v>
      </c>
      <c r="C177" s="9" t="n">
        <v>59.5</v>
      </c>
      <c r="D177" s="9"/>
      <c r="E177" s="9" t="n">
        <v>77</v>
      </c>
      <c r="F177" s="9"/>
      <c r="G177" s="9" t="n">
        <v>0</v>
      </c>
      <c r="H177" s="9"/>
      <c r="I177" s="10" t="n">
        <f aca="false">C177+D177+E177+F177+G177+H177</f>
        <v>136.5</v>
      </c>
      <c r="J177" s="9"/>
    </row>
    <row r="178" s="8" customFormat="true" ht="20.1" hidden="false" customHeight="true" outlineLevel="0" collapsed="false">
      <c r="A178" s="9" t="s">
        <v>190</v>
      </c>
      <c r="B178" s="9" t="s">
        <v>85</v>
      </c>
      <c r="C178" s="9" t="n">
        <v>70.5</v>
      </c>
      <c r="D178" s="9"/>
      <c r="E178" s="9" t="n">
        <v>65</v>
      </c>
      <c r="F178" s="9"/>
      <c r="G178" s="9" t="n">
        <v>0</v>
      </c>
      <c r="H178" s="9"/>
      <c r="I178" s="10" t="n">
        <f aca="false">C178+D178+E178+F178+G178+H178</f>
        <v>135.5</v>
      </c>
      <c r="J178" s="9"/>
    </row>
    <row r="179" s="8" customFormat="true" ht="20.1" hidden="false" customHeight="true" outlineLevel="0" collapsed="false">
      <c r="A179" s="9" t="s">
        <v>191</v>
      </c>
      <c r="B179" s="9" t="s">
        <v>85</v>
      </c>
      <c r="C179" s="9" t="n">
        <v>65.5</v>
      </c>
      <c r="D179" s="9"/>
      <c r="E179" s="9" t="n">
        <v>70</v>
      </c>
      <c r="F179" s="9"/>
      <c r="G179" s="9" t="n">
        <v>0</v>
      </c>
      <c r="H179" s="9"/>
      <c r="I179" s="10" t="n">
        <f aca="false">C179+D179+E179+F179+G179+H179</f>
        <v>135.5</v>
      </c>
      <c r="J179" s="9"/>
    </row>
    <row r="180" s="8" customFormat="true" ht="20.1" hidden="false" customHeight="true" outlineLevel="0" collapsed="false">
      <c r="A180" s="9" t="s">
        <v>192</v>
      </c>
      <c r="B180" s="9" t="s">
        <v>85</v>
      </c>
      <c r="C180" s="9" t="n">
        <v>74</v>
      </c>
      <c r="D180" s="9"/>
      <c r="E180" s="9" t="n">
        <v>61.5</v>
      </c>
      <c r="F180" s="9"/>
      <c r="G180" s="9" t="n">
        <v>0</v>
      </c>
      <c r="H180" s="9"/>
      <c r="I180" s="10" t="n">
        <f aca="false">C180+D180+E180+F180+G180+H180</f>
        <v>135.5</v>
      </c>
      <c r="J180" s="9"/>
    </row>
    <row r="181" s="8" customFormat="true" ht="20.1" hidden="false" customHeight="true" outlineLevel="0" collapsed="false">
      <c r="A181" s="9" t="s">
        <v>193</v>
      </c>
      <c r="B181" s="9" t="s">
        <v>85</v>
      </c>
      <c r="C181" s="9" t="n">
        <v>72.5</v>
      </c>
      <c r="D181" s="9"/>
      <c r="E181" s="9" t="n">
        <v>62.5</v>
      </c>
      <c r="F181" s="9"/>
      <c r="G181" s="9" t="n">
        <v>0</v>
      </c>
      <c r="H181" s="9"/>
      <c r="I181" s="10" t="n">
        <f aca="false">C181+D181+E181+F181+G181+H181</f>
        <v>135</v>
      </c>
      <c r="J181" s="9"/>
    </row>
    <row r="182" s="8" customFormat="true" ht="20.1" hidden="false" customHeight="true" outlineLevel="0" collapsed="false">
      <c r="A182" s="9" t="s">
        <v>194</v>
      </c>
      <c r="B182" s="9" t="s">
        <v>85</v>
      </c>
      <c r="C182" s="9" t="n">
        <v>65.5</v>
      </c>
      <c r="D182" s="9"/>
      <c r="E182" s="9" t="n">
        <v>69</v>
      </c>
      <c r="F182" s="9"/>
      <c r="G182" s="9" t="n">
        <v>0</v>
      </c>
      <c r="H182" s="9"/>
      <c r="I182" s="10" t="n">
        <f aca="false">C182+D182+E182+F182+G182+H182</f>
        <v>134.5</v>
      </c>
      <c r="J182" s="9"/>
    </row>
    <row r="183" s="8" customFormat="true" ht="20.1" hidden="false" customHeight="true" outlineLevel="0" collapsed="false">
      <c r="A183" s="9" t="s">
        <v>195</v>
      </c>
      <c r="B183" s="9" t="s">
        <v>85</v>
      </c>
      <c r="C183" s="9" t="n">
        <v>72</v>
      </c>
      <c r="D183" s="9"/>
      <c r="E183" s="9" t="n">
        <v>61.5</v>
      </c>
      <c r="F183" s="9"/>
      <c r="G183" s="9" t="n">
        <v>0</v>
      </c>
      <c r="H183" s="9"/>
      <c r="I183" s="10" t="n">
        <f aca="false">C183+D183+E183+F183+G183+H183</f>
        <v>133.5</v>
      </c>
      <c r="J183" s="9"/>
    </row>
    <row r="184" s="8" customFormat="true" ht="20.1" hidden="false" customHeight="true" outlineLevel="0" collapsed="false">
      <c r="A184" s="9" t="s">
        <v>196</v>
      </c>
      <c r="B184" s="9" t="s">
        <v>85</v>
      </c>
      <c r="C184" s="9" t="n">
        <v>71</v>
      </c>
      <c r="D184" s="9"/>
      <c r="E184" s="9" t="n">
        <v>61</v>
      </c>
      <c r="F184" s="9"/>
      <c r="G184" s="9" t="n">
        <v>0</v>
      </c>
      <c r="H184" s="9"/>
      <c r="I184" s="10" t="n">
        <f aca="false">C184+D184+E184+F184+G184+H184</f>
        <v>132</v>
      </c>
      <c r="J184" s="9"/>
    </row>
    <row r="185" s="8" customFormat="true" ht="20.1" hidden="false" customHeight="true" outlineLevel="0" collapsed="false">
      <c r="A185" s="9" t="s">
        <v>197</v>
      </c>
      <c r="B185" s="9" t="s">
        <v>85</v>
      </c>
      <c r="C185" s="9" t="n">
        <v>63.5</v>
      </c>
      <c r="D185" s="9"/>
      <c r="E185" s="9" t="n">
        <v>67</v>
      </c>
      <c r="F185" s="9"/>
      <c r="G185" s="9" t="n">
        <v>0</v>
      </c>
      <c r="H185" s="9"/>
      <c r="I185" s="10" t="n">
        <f aca="false">C185+D185+E185+F185+G185+H185</f>
        <v>130.5</v>
      </c>
      <c r="J185" s="9"/>
    </row>
    <row r="186" s="8" customFormat="true" ht="20.1" hidden="false" customHeight="true" outlineLevel="0" collapsed="false">
      <c r="A186" s="9" t="s">
        <v>198</v>
      </c>
      <c r="B186" s="9" t="s">
        <v>85</v>
      </c>
      <c r="C186" s="9" t="n">
        <v>80.5</v>
      </c>
      <c r="D186" s="9"/>
      <c r="E186" s="9" t="n">
        <v>50</v>
      </c>
      <c r="F186" s="9"/>
      <c r="G186" s="9" t="n">
        <v>0</v>
      </c>
      <c r="H186" s="9"/>
      <c r="I186" s="10" t="n">
        <f aca="false">C186+D186+E186+F186+G186+H186</f>
        <v>130.5</v>
      </c>
      <c r="J186" s="9"/>
    </row>
    <row r="187" s="8" customFormat="true" ht="20.1" hidden="false" customHeight="true" outlineLevel="0" collapsed="false">
      <c r="A187" s="9" t="s">
        <v>199</v>
      </c>
      <c r="B187" s="9" t="s">
        <v>85</v>
      </c>
      <c r="C187" s="9" t="n">
        <v>46.5</v>
      </c>
      <c r="D187" s="9"/>
      <c r="E187" s="9" t="n">
        <v>81</v>
      </c>
      <c r="F187" s="9"/>
      <c r="G187" s="9" t="n">
        <v>0</v>
      </c>
      <c r="H187" s="9"/>
      <c r="I187" s="10" t="n">
        <f aca="false">C187+D187+E187+F187+G187+H187</f>
        <v>127.5</v>
      </c>
      <c r="J187" s="9"/>
    </row>
    <row r="188" s="8" customFormat="true" ht="20.1" hidden="false" customHeight="true" outlineLevel="0" collapsed="false">
      <c r="A188" s="9" t="s">
        <v>200</v>
      </c>
      <c r="B188" s="9" t="s">
        <v>85</v>
      </c>
      <c r="C188" s="9" t="n">
        <v>63.5</v>
      </c>
      <c r="D188" s="9"/>
      <c r="E188" s="9" t="n">
        <v>64</v>
      </c>
      <c r="F188" s="9"/>
      <c r="G188" s="9" t="n">
        <v>0</v>
      </c>
      <c r="H188" s="9"/>
      <c r="I188" s="10" t="n">
        <f aca="false">C188+D188+E188+F188+G188+H188</f>
        <v>127.5</v>
      </c>
      <c r="J188" s="9"/>
    </row>
    <row r="189" s="8" customFormat="true" ht="20.1" hidden="false" customHeight="true" outlineLevel="0" collapsed="false">
      <c r="A189" s="9" t="s">
        <v>201</v>
      </c>
      <c r="B189" s="9" t="s">
        <v>85</v>
      </c>
      <c r="C189" s="9" t="n">
        <v>65</v>
      </c>
      <c r="D189" s="9"/>
      <c r="E189" s="9" t="n">
        <v>62</v>
      </c>
      <c r="F189" s="9"/>
      <c r="G189" s="9" t="n">
        <v>0</v>
      </c>
      <c r="H189" s="9"/>
      <c r="I189" s="10" t="n">
        <f aca="false">C189+D189+E189+F189+G189+H189</f>
        <v>127</v>
      </c>
      <c r="J189" s="9"/>
    </row>
    <row r="190" s="8" customFormat="true" ht="20.1" hidden="false" customHeight="true" outlineLevel="0" collapsed="false">
      <c r="A190" s="9" t="s">
        <v>202</v>
      </c>
      <c r="B190" s="9" t="s">
        <v>85</v>
      </c>
      <c r="C190" s="9" t="n">
        <v>53.5</v>
      </c>
      <c r="D190" s="9"/>
      <c r="E190" s="9" t="n">
        <v>73</v>
      </c>
      <c r="F190" s="9"/>
      <c r="G190" s="9" t="n">
        <v>0</v>
      </c>
      <c r="H190" s="9"/>
      <c r="I190" s="10" t="n">
        <f aca="false">C190+D190+E190+F190+G190+H190</f>
        <v>126.5</v>
      </c>
      <c r="J190" s="9"/>
    </row>
    <row r="191" s="8" customFormat="true" ht="20.1" hidden="false" customHeight="true" outlineLevel="0" collapsed="false">
      <c r="A191" s="9" t="s">
        <v>203</v>
      </c>
      <c r="B191" s="9" t="s">
        <v>85</v>
      </c>
      <c r="C191" s="9" t="n">
        <v>59.5</v>
      </c>
      <c r="D191" s="9"/>
      <c r="E191" s="9" t="n">
        <v>65</v>
      </c>
      <c r="F191" s="9"/>
      <c r="G191" s="9" t="n">
        <v>0</v>
      </c>
      <c r="H191" s="9"/>
      <c r="I191" s="10" t="n">
        <f aca="false">C191+D191+E191+F191+G191+H191</f>
        <v>124.5</v>
      </c>
      <c r="J191" s="9"/>
    </row>
    <row r="192" s="8" customFormat="true" ht="20.1" hidden="false" customHeight="true" outlineLevel="0" collapsed="false">
      <c r="A192" s="9" t="s">
        <v>204</v>
      </c>
      <c r="B192" s="9" t="s">
        <v>85</v>
      </c>
      <c r="C192" s="9" t="n">
        <v>57.5</v>
      </c>
      <c r="D192" s="9"/>
      <c r="E192" s="9" t="n">
        <v>67</v>
      </c>
      <c r="F192" s="9"/>
      <c r="G192" s="9" t="n">
        <v>0</v>
      </c>
      <c r="H192" s="9"/>
      <c r="I192" s="10" t="n">
        <f aca="false">C192+D192+E192+F192+G192+H192</f>
        <v>124.5</v>
      </c>
      <c r="J192" s="9"/>
    </row>
    <row r="193" s="8" customFormat="true" ht="20.1" hidden="false" customHeight="true" outlineLevel="0" collapsed="false">
      <c r="A193" s="9" t="s">
        <v>205</v>
      </c>
      <c r="B193" s="9" t="s">
        <v>85</v>
      </c>
      <c r="C193" s="9" t="n">
        <v>63.5</v>
      </c>
      <c r="D193" s="9"/>
      <c r="E193" s="9" t="n">
        <v>58</v>
      </c>
      <c r="F193" s="9"/>
      <c r="G193" s="9" t="n">
        <v>0</v>
      </c>
      <c r="H193" s="9"/>
      <c r="I193" s="10" t="n">
        <f aca="false">C193+D193+E193+F193+G193+H193</f>
        <v>121.5</v>
      </c>
      <c r="J193" s="9"/>
    </row>
    <row r="194" s="8" customFormat="true" ht="20.1" hidden="false" customHeight="true" outlineLevel="0" collapsed="false">
      <c r="A194" s="9" t="s">
        <v>206</v>
      </c>
      <c r="B194" s="9" t="s">
        <v>85</v>
      </c>
      <c r="C194" s="9" t="n">
        <v>56.5</v>
      </c>
      <c r="D194" s="9"/>
      <c r="E194" s="9" t="n">
        <v>65</v>
      </c>
      <c r="F194" s="9"/>
      <c r="G194" s="9" t="n">
        <v>0</v>
      </c>
      <c r="H194" s="9"/>
      <c r="I194" s="10" t="n">
        <f aca="false">C194+D194+E194+F194+G194+H194</f>
        <v>121.5</v>
      </c>
      <c r="J194" s="9"/>
    </row>
    <row r="195" s="8" customFormat="true" ht="20.1" hidden="false" customHeight="true" outlineLevel="0" collapsed="false">
      <c r="A195" s="9" t="s">
        <v>207</v>
      </c>
      <c r="B195" s="9" t="s">
        <v>85</v>
      </c>
      <c r="C195" s="9" t="n">
        <v>56.5</v>
      </c>
      <c r="D195" s="9"/>
      <c r="E195" s="9" t="n">
        <v>63</v>
      </c>
      <c r="F195" s="9"/>
      <c r="G195" s="9" t="n">
        <v>0</v>
      </c>
      <c r="H195" s="9"/>
      <c r="I195" s="10" t="n">
        <f aca="false">C195+D195+E195+F195+G195+H195</f>
        <v>119.5</v>
      </c>
      <c r="J195" s="9"/>
    </row>
    <row r="196" s="8" customFormat="true" ht="20.1" hidden="false" customHeight="true" outlineLevel="0" collapsed="false">
      <c r="A196" s="9" t="s">
        <v>208</v>
      </c>
      <c r="B196" s="9" t="s">
        <v>85</v>
      </c>
      <c r="C196" s="9" t="n">
        <v>53.5</v>
      </c>
      <c r="D196" s="9"/>
      <c r="E196" s="9" t="n">
        <v>65</v>
      </c>
      <c r="F196" s="9"/>
      <c r="G196" s="9" t="n">
        <v>0</v>
      </c>
      <c r="H196" s="9"/>
      <c r="I196" s="10" t="n">
        <f aca="false">C196+D196+E196+F196+G196+H196</f>
        <v>118.5</v>
      </c>
      <c r="J196" s="9"/>
    </row>
    <row r="197" s="8" customFormat="true" ht="20.1" hidden="false" customHeight="true" outlineLevel="0" collapsed="false">
      <c r="A197" s="9" t="s">
        <v>209</v>
      </c>
      <c r="B197" s="9" t="s">
        <v>85</v>
      </c>
      <c r="C197" s="9" t="n">
        <v>58.5</v>
      </c>
      <c r="D197" s="9"/>
      <c r="E197" s="9" t="n">
        <v>58</v>
      </c>
      <c r="F197" s="9"/>
      <c r="G197" s="9" t="n">
        <v>0</v>
      </c>
      <c r="H197" s="9"/>
      <c r="I197" s="10" t="n">
        <f aca="false">C197+D197+E197+F197+G197+H197</f>
        <v>116.5</v>
      </c>
      <c r="J197" s="9"/>
    </row>
    <row r="198" s="8" customFormat="true" ht="20.1" hidden="false" customHeight="true" outlineLevel="0" collapsed="false">
      <c r="A198" s="9" t="s">
        <v>210</v>
      </c>
      <c r="B198" s="9" t="s">
        <v>85</v>
      </c>
      <c r="C198" s="9" t="n">
        <v>48</v>
      </c>
      <c r="D198" s="9"/>
      <c r="E198" s="9" t="n">
        <v>68</v>
      </c>
      <c r="F198" s="9"/>
      <c r="G198" s="9" t="n">
        <v>0</v>
      </c>
      <c r="H198" s="9"/>
      <c r="I198" s="10" t="n">
        <f aca="false">C198+D198+E198+F198+G198+H198</f>
        <v>116</v>
      </c>
      <c r="J198" s="9"/>
    </row>
    <row r="199" s="8" customFormat="true" ht="20.1" hidden="false" customHeight="true" outlineLevel="0" collapsed="false">
      <c r="A199" s="9" t="s">
        <v>211</v>
      </c>
      <c r="B199" s="9" t="s">
        <v>85</v>
      </c>
      <c r="C199" s="9" t="n">
        <v>56</v>
      </c>
      <c r="D199" s="9"/>
      <c r="E199" s="9" t="n">
        <v>59</v>
      </c>
      <c r="F199" s="9"/>
      <c r="G199" s="9" t="n">
        <v>0</v>
      </c>
      <c r="H199" s="9"/>
      <c r="I199" s="10" t="n">
        <f aca="false">C199+D199+E199+F199+G199+H199</f>
        <v>115</v>
      </c>
      <c r="J199" s="9"/>
    </row>
    <row r="200" s="8" customFormat="true" ht="20.1" hidden="false" customHeight="true" outlineLevel="0" collapsed="false">
      <c r="A200" s="9" t="s">
        <v>212</v>
      </c>
      <c r="B200" s="9" t="s">
        <v>85</v>
      </c>
      <c r="C200" s="9" t="n">
        <v>57.5</v>
      </c>
      <c r="D200" s="9"/>
      <c r="E200" s="9" t="n">
        <v>57</v>
      </c>
      <c r="F200" s="9"/>
      <c r="G200" s="9" t="n">
        <v>0</v>
      </c>
      <c r="H200" s="9"/>
      <c r="I200" s="10" t="n">
        <f aca="false">C200+D200+E200+F200+G200+H200</f>
        <v>114.5</v>
      </c>
      <c r="J200" s="9"/>
    </row>
    <row r="201" s="8" customFormat="true" ht="20.1" hidden="false" customHeight="true" outlineLevel="0" collapsed="false">
      <c r="A201" s="9" t="s">
        <v>213</v>
      </c>
      <c r="B201" s="9" t="s">
        <v>85</v>
      </c>
      <c r="C201" s="9" t="n">
        <v>36.5</v>
      </c>
      <c r="D201" s="9"/>
      <c r="E201" s="9" t="n">
        <v>77</v>
      </c>
      <c r="F201" s="9"/>
      <c r="G201" s="9" t="n">
        <v>0</v>
      </c>
      <c r="H201" s="9"/>
      <c r="I201" s="10" t="n">
        <f aca="false">C201+D201+E201+F201+G201+H201</f>
        <v>113.5</v>
      </c>
      <c r="J201" s="9"/>
    </row>
    <row r="202" s="8" customFormat="true" ht="20.1" hidden="false" customHeight="true" outlineLevel="0" collapsed="false">
      <c r="A202" s="9" t="s">
        <v>214</v>
      </c>
      <c r="B202" s="9" t="s">
        <v>85</v>
      </c>
      <c r="C202" s="9" t="n">
        <v>53.5</v>
      </c>
      <c r="D202" s="9"/>
      <c r="E202" s="9" t="n">
        <v>59</v>
      </c>
      <c r="F202" s="9"/>
      <c r="G202" s="9" t="n">
        <v>0</v>
      </c>
      <c r="H202" s="9"/>
      <c r="I202" s="10" t="n">
        <f aca="false">C202+D202+E202+F202+G202+H202</f>
        <v>112.5</v>
      </c>
      <c r="J202" s="9"/>
    </row>
    <row r="203" s="8" customFormat="true" ht="20.1" hidden="false" customHeight="true" outlineLevel="0" collapsed="false">
      <c r="A203" s="9" t="s">
        <v>215</v>
      </c>
      <c r="B203" s="9" t="s">
        <v>85</v>
      </c>
      <c r="C203" s="9" t="n">
        <v>55</v>
      </c>
      <c r="D203" s="9"/>
      <c r="E203" s="9" t="n">
        <v>57</v>
      </c>
      <c r="F203" s="9"/>
      <c r="G203" s="9" t="n">
        <v>0</v>
      </c>
      <c r="H203" s="9"/>
      <c r="I203" s="10" t="n">
        <f aca="false">C203+D203+E203+F203+G203+H203</f>
        <v>112</v>
      </c>
      <c r="J203" s="9"/>
    </row>
    <row r="204" s="8" customFormat="true" ht="20.1" hidden="false" customHeight="true" outlineLevel="0" collapsed="false">
      <c r="A204" s="9" t="s">
        <v>216</v>
      </c>
      <c r="B204" s="9" t="s">
        <v>85</v>
      </c>
      <c r="C204" s="9" t="n">
        <v>53</v>
      </c>
      <c r="D204" s="9"/>
      <c r="E204" s="9" t="n">
        <v>57</v>
      </c>
      <c r="F204" s="9"/>
      <c r="G204" s="9" t="n">
        <v>0</v>
      </c>
      <c r="H204" s="9"/>
      <c r="I204" s="10" t="n">
        <f aca="false">C204+D204+E204+F204+G204+H204</f>
        <v>110</v>
      </c>
      <c r="J204" s="9"/>
    </row>
    <row r="205" s="8" customFormat="true" ht="20.1" hidden="false" customHeight="true" outlineLevel="0" collapsed="false">
      <c r="A205" s="9" t="s">
        <v>217</v>
      </c>
      <c r="B205" s="9" t="s">
        <v>85</v>
      </c>
      <c r="C205" s="9" t="n">
        <v>48</v>
      </c>
      <c r="D205" s="9"/>
      <c r="E205" s="9" t="n">
        <v>57</v>
      </c>
      <c r="F205" s="9"/>
      <c r="G205" s="9" t="n">
        <v>0</v>
      </c>
      <c r="H205" s="9"/>
      <c r="I205" s="10" t="n">
        <f aca="false">C205+D205+E205+F205+G205+H205</f>
        <v>105</v>
      </c>
      <c r="J205" s="9"/>
    </row>
    <row r="206" s="8" customFormat="true" ht="20.1" hidden="false" customHeight="true" outlineLevel="0" collapsed="false">
      <c r="A206" s="9" t="s">
        <v>218</v>
      </c>
      <c r="B206" s="9" t="s">
        <v>85</v>
      </c>
      <c r="C206" s="9" t="n">
        <v>35.5</v>
      </c>
      <c r="D206" s="9"/>
      <c r="E206" s="9" t="n">
        <v>68</v>
      </c>
      <c r="F206" s="9"/>
      <c r="G206" s="9" t="n">
        <v>0</v>
      </c>
      <c r="H206" s="9"/>
      <c r="I206" s="10" t="n">
        <f aca="false">C206+D206+E206+F206+G206+H206</f>
        <v>103.5</v>
      </c>
      <c r="J206" s="9"/>
    </row>
    <row r="207" s="8" customFormat="true" ht="20.1" hidden="false" customHeight="true" outlineLevel="0" collapsed="false">
      <c r="A207" s="9" t="s">
        <v>219</v>
      </c>
      <c r="B207" s="9" t="s">
        <v>85</v>
      </c>
      <c r="C207" s="9" t="n">
        <v>43.5</v>
      </c>
      <c r="D207" s="9"/>
      <c r="E207" s="9" t="n">
        <v>59</v>
      </c>
      <c r="F207" s="9"/>
      <c r="G207" s="9" t="n">
        <v>0</v>
      </c>
      <c r="H207" s="9"/>
      <c r="I207" s="10" t="n">
        <f aca="false">C207+D207+E207+F207+G207+H207</f>
        <v>102.5</v>
      </c>
      <c r="J207" s="9"/>
    </row>
    <row r="208" s="8" customFormat="true" ht="20.1" hidden="false" customHeight="true" outlineLevel="0" collapsed="false">
      <c r="A208" s="9" t="s">
        <v>220</v>
      </c>
      <c r="B208" s="9" t="s">
        <v>85</v>
      </c>
      <c r="C208" s="9" t="n">
        <v>44.5</v>
      </c>
      <c r="D208" s="9"/>
      <c r="E208" s="9" t="n">
        <v>57</v>
      </c>
      <c r="F208" s="9"/>
      <c r="G208" s="9" t="n">
        <v>0</v>
      </c>
      <c r="H208" s="9"/>
      <c r="I208" s="10" t="n">
        <f aca="false">C208+D208+E208+F208+G208+H208</f>
        <v>101.5</v>
      </c>
      <c r="J208" s="9"/>
    </row>
    <row r="209" s="8" customFormat="true" ht="20.1" hidden="false" customHeight="true" outlineLevel="0" collapsed="false">
      <c r="A209" s="9" t="s">
        <v>221</v>
      </c>
      <c r="B209" s="9" t="s">
        <v>85</v>
      </c>
      <c r="C209" s="9" t="n">
        <v>49.5</v>
      </c>
      <c r="D209" s="9"/>
      <c r="E209" s="9" t="n">
        <v>49</v>
      </c>
      <c r="F209" s="9"/>
      <c r="G209" s="9" t="n">
        <v>0</v>
      </c>
      <c r="H209" s="9"/>
      <c r="I209" s="10" t="n">
        <f aca="false">C209+D209+E209+F209+G209+H209</f>
        <v>98.5</v>
      </c>
      <c r="J209" s="9"/>
    </row>
    <row r="210" s="8" customFormat="true" ht="20.1" hidden="false" customHeight="true" outlineLevel="0" collapsed="false">
      <c r="A210" s="9" t="s">
        <v>222</v>
      </c>
      <c r="B210" s="9" t="s">
        <v>85</v>
      </c>
      <c r="C210" s="9" t="n">
        <v>70</v>
      </c>
      <c r="D210" s="9"/>
      <c r="E210" s="9" t="n">
        <v>28</v>
      </c>
      <c r="F210" s="9"/>
      <c r="G210" s="9" t="n">
        <v>0</v>
      </c>
      <c r="H210" s="9"/>
      <c r="I210" s="10" t="n">
        <f aca="false">C210+D210+E210+F210+G210+H210</f>
        <v>98</v>
      </c>
      <c r="J210" s="9"/>
    </row>
    <row r="211" s="8" customFormat="true" ht="20.1" hidden="false" customHeight="true" outlineLevel="0" collapsed="false">
      <c r="A211" s="9" t="s">
        <v>223</v>
      </c>
      <c r="B211" s="9" t="s">
        <v>85</v>
      </c>
      <c r="C211" s="9" t="n">
        <v>45</v>
      </c>
      <c r="D211" s="9"/>
      <c r="E211" s="9" t="n">
        <v>41</v>
      </c>
      <c r="F211" s="9"/>
      <c r="G211" s="9" t="n">
        <v>0</v>
      </c>
      <c r="H211" s="9"/>
      <c r="I211" s="10" t="n">
        <f aca="false">C211+D211+E211+F211+G211+H211</f>
        <v>86</v>
      </c>
      <c r="J211" s="9"/>
    </row>
    <row r="212" s="8" customFormat="true" ht="108.75" hidden="false" customHeight="true" outlineLevel="0" collapsed="false">
      <c r="A212" s="9" t="s">
        <v>224</v>
      </c>
      <c r="B212" s="9" t="s">
        <v>85</v>
      </c>
      <c r="C212" s="9" t="n">
        <v>0</v>
      </c>
      <c r="D212" s="9"/>
      <c r="E212" s="9" t="n">
        <v>0</v>
      </c>
      <c r="F212" s="9"/>
      <c r="G212" s="9" t="n">
        <v>0</v>
      </c>
      <c r="H212" s="9"/>
      <c r="I212" s="10" t="n">
        <f aca="false">C212+D212+E212+F212+G212+H212</f>
        <v>0</v>
      </c>
      <c r="J212" s="11" t="s">
        <v>188</v>
      </c>
    </row>
    <row r="213" s="8" customFormat="true" ht="20.1" hidden="false" customHeight="true" outlineLevel="0" collapsed="false">
      <c r="A213" s="9" t="s">
        <v>225</v>
      </c>
      <c r="B213" s="9" t="s">
        <v>85</v>
      </c>
      <c r="C213" s="9" t="n">
        <v>58.5</v>
      </c>
      <c r="D213" s="9"/>
      <c r="E213" s="9" t="n">
        <v>0</v>
      </c>
      <c r="F213" s="9"/>
      <c r="G213" s="9" t="n">
        <v>0</v>
      </c>
      <c r="H213" s="9"/>
      <c r="I213" s="10" t="n">
        <f aca="false">C213+D213+E213+F213+G213+H213</f>
        <v>58.5</v>
      </c>
      <c r="J213" s="9"/>
    </row>
    <row r="214" s="8" customFormat="true" ht="20.1" hidden="false" customHeight="true" outlineLevel="0" collapsed="false">
      <c r="A214" s="9" t="s">
        <v>226</v>
      </c>
      <c r="B214" s="9" t="s">
        <v>85</v>
      </c>
      <c r="C214" s="9" t="n">
        <v>0</v>
      </c>
      <c r="D214" s="9"/>
      <c r="E214" s="9" t="n">
        <v>0</v>
      </c>
      <c r="F214" s="9"/>
      <c r="G214" s="9" t="n">
        <v>0</v>
      </c>
      <c r="H214" s="9"/>
      <c r="I214" s="10" t="n">
        <f aca="false">C214+D214+E214+F214+G214+H214</f>
        <v>0</v>
      </c>
      <c r="J214" s="9"/>
    </row>
    <row r="215" s="8" customFormat="true" ht="20.1" hidden="false" customHeight="true" outlineLevel="0" collapsed="false">
      <c r="A215" s="9" t="s">
        <v>227</v>
      </c>
      <c r="B215" s="9" t="s">
        <v>85</v>
      </c>
      <c r="C215" s="9" t="n">
        <v>0</v>
      </c>
      <c r="D215" s="9"/>
      <c r="E215" s="9" t="n">
        <v>0</v>
      </c>
      <c r="F215" s="9"/>
      <c r="G215" s="9" t="n">
        <v>0</v>
      </c>
      <c r="H215" s="9"/>
      <c r="I215" s="10" t="n">
        <f aca="false">C215+D215+E215+F215+G215+H215</f>
        <v>0</v>
      </c>
      <c r="J215" s="9"/>
    </row>
    <row r="216" s="8" customFormat="true" ht="20.1" hidden="false" customHeight="true" outlineLevel="0" collapsed="false">
      <c r="A216" s="9" t="s">
        <v>228</v>
      </c>
      <c r="B216" s="9" t="s">
        <v>85</v>
      </c>
      <c r="C216" s="9" t="n">
        <v>0</v>
      </c>
      <c r="D216" s="9"/>
      <c r="E216" s="9" t="n">
        <v>0</v>
      </c>
      <c r="F216" s="9"/>
      <c r="G216" s="9" t="n">
        <v>0</v>
      </c>
      <c r="H216" s="9"/>
      <c r="I216" s="10" t="n">
        <f aca="false">C216+D216+E216+F216+G216+H216</f>
        <v>0</v>
      </c>
      <c r="J216" s="9"/>
    </row>
    <row r="217" s="8" customFormat="true" ht="20.1" hidden="false" customHeight="true" outlineLevel="0" collapsed="false">
      <c r="A217" s="9" t="s">
        <v>229</v>
      </c>
      <c r="B217" s="9" t="s">
        <v>85</v>
      </c>
      <c r="C217" s="9" t="n">
        <v>0</v>
      </c>
      <c r="D217" s="9"/>
      <c r="E217" s="9" t="n">
        <v>0</v>
      </c>
      <c r="F217" s="9"/>
      <c r="G217" s="9" t="n">
        <v>0</v>
      </c>
      <c r="H217" s="9"/>
      <c r="I217" s="10" t="n">
        <f aca="false">C217+D217+E217+F217+G217+H217</f>
        <v>0</v>
      </c>
      <c r="J217" s="9"/>
    </row>
    <row r="218" s="8" customFormat="true" ht="20.1" hidden="false" customHeight="true" outlineLevel="0" collapsed="false">
      <c r="A218" s="9" t="s">
        <v>230</v>
      </c>
      <c r="B218" s="9" t="s">
        <v>85</v>
      </c>
      <c r="C218" s="9" t="n">
        <v>0</v>
      </c>
      <c r="D218" s="9"/>
      <c r="E218" s="9" t="n">
        <v>0</v>
      </c>
      <c r="F218" s="9"/>
      <c r="G218" s="9" t="n">
        <v>0</v>
      </c>
      <c r="H218" s="9"/>
      <c r="I218" s="10" t="n">
        <f aca="false">C218+D218+E218+F218+G218+H218</f>
        <v>0</v>
      </c>
      <c r="J218" s="9"/>
    </row>
    <row r="219" s="8" customFormat="true" ht="20.1" hidden="false" customHeight="true" outlineLevel="0" collapsed="false">
      <c r="A219" s="9" t="s">
        <v>231</v>
      </c>
      <c r="B219" s="9" t="s">
        <v>85</v>
      </c>
      <c r="C219" s="9" t="n">
        <v>0</v>
      </c>
      <c r="D219" s="9"/>
      <c r="E219" s="9" t="n">
        <v>0</v>
      </c>
      <c r="F219" s="9"/>
      <c r="G219" s="9" t="n">
        <v>0</v>
      </c>
      <c r="H219" s="9"/>
      <c r="I219" s="10" t="n">
        <f aca="false">C219+D219+E219+F219+G219+H219</f>
        <v>0</v>
      </c>
      <c r="J219" s="9"/>
    </row>
    <row r="220" s="8" customFormat="true" ht="20.1" hidden="false" customHeight="true" outlineLevel="0" collapsed="false">
      <c r="A220" s="9" t="s">
        <v>232</v>
      </c>
      <c r="B220" s="9" t="s">
        <v>85</v>
      </c>
      <c r="C220" s="9" t="n">
        <v>0</v>
      </c>
      <c r="D220" s="9"/>
      <c r="E220" s="9" t="n">
        <v>0</v>
      </c>
      <c r="F220" s="9"/>
      <c r="G220" s="9" t="n">
        <v>0</v>
      </c>
      <c r="H220" s="9"/>
      <c r="I220" s="10" t="n">
        <f aca="false">C220+D220+E220+F220+G220+H220</f>
        <v>0</v>
      </c>
      <c r="J220" s="9"/>
    </row>
    <row r="221" s="8" customFormat="true" ht="20.1" hidden="false" customHeight="true" outlineLevel="0" collapsed="false">
      <c r="A221" s="9" t="s">
        <v>233</v>
      </c>
      <c r="B221" s="9" t="s">
        <v>85</v>
      </c>
      <c r="C221" s="9" t="n">
        <v>0</v>
      </c>
      <c r="D221" s="9"/>
      <c r="E221" s="9" t="n">
        <v>0</v>
      </c>
      <c r="F221" s="9"/>
      <c r="G221" s="9" t="n">
        <v>0</v>
      </c>
      <c r="H221" s="9"/>
      <c r="I221" s="10" t="n">
        <f aca="false">C221+D221+E221+F221+G221+H221</f>
        <v>0</v>
      </c>
      <c r="J221" s="9"/>
    </row>
    <row r="222" s="8" customFormat="true" ht="20.1" hidden="false" customHeight="true" outlineLevel="0" collapsed="false">
      <c r="A222" s="9" t="s">
        <v>234</v>
      </c>
      <c r="B222" s="9" t="s">
        <v>85</v>
      </c>
      <c r="C222" s="9" t="n">
        <v>0</v>
      </c>
      <c r="D222" s="9"/>
      <c r="E222" s="9" t="n">
        <v>0</v>
      </c>
      <c r="F222" s="9"/>
      <c r="G222" s="9" t="n">
        <v>0</v>
      </c>
      <c r="H222" s="9"/>
      <c r="I222" s="10" t="n">
        <f aca="false">C222+D222+E222+F222+G222+H222</f>
        <v>0</v>
      </c>
      <c r="J222" s="9"/>
    </row>
    <row r="223" s="8" customFormat="true" ht="20.1" hidden="false" customHeight="true" outlineLevel="0" collapsed="false">
      <c r="A223" s="9" t="s">
        <v>235</v>
      </c>
      <c r="B223" s="9" t="s">
        <v>85</v>
      </c>
      <c r="C223" s="9" t="n">
        <v>0</v>
      </c>
      <c r="D223" s="9"/>
      <c r="E223" s="9" t="n">
        <v>0</v>
      </c>
      <c r="F223" s="9"/>
      <c r="G223" s="9" t="n">
        <v>0</v>
      </c>
      <c r="H223" s="9"/>
      <c r="I223" s="10" t="n">
        <f aca="false">C223+D223+E223+F223+G223+H223</f>
        <v>0</v>
      </c>
      <c r="J223" s="9"/>
    </row>
    <row r="224" s="8" customFormat="true" ht="20.1" hidden="false" customHeight="true" outlineLevel="0" collapsed="false">
      <c r="A224" s="9" t="s">
        <v>236</v>
      </c>
      <c r="B224" s="9" t="s">
        <v>85</v>
      </c>
      <c r="C224" s="9" t="n">
        <v>0</v>
      </c>
      <c r="D224" s="9"/>
      <c r="E224" s="9" t="n">
        <v>0</v>
      </c>
      <c r="F224" s="9"/>
      <c r="G224" s="9" t="n">
        <v>0</v>
      </c>
      <c r="H224" s="9"/>
      <c r="I224" s="10" t="n">
        <f aca="false">C224+D224+E224+F224+G224+H224</f>
        <v>0</v>
      </c>
      <c r="J224" s="9"/>
    </row>
    <row r="225" s="8" customFormat="true" ht="20.1" hidden="false" customHeight="true" outlineLevel="0" collapsed="false">
      <c r="A225" s="9" t="s">
        <v>237</v>
      </c>
      <c r="B225" s="9" t="s">
        <v>85</v>
      </c>
      <c r="C225" s="9" t="n">
        <v>0</v>
      </c>
      <c r="D225" s="9"/>
      <c r="E225" s="9" t="n">
        <v>0</v>
      </c>
      <c r="F225" s="9"/>
      <c r="G225" s="9" t="n">
        <v>0</v>
      </c>
      <c r="H225" s="9"/>
      <c r="I225" s="10" t="n">
        <f aca="false">C225+D225+E225+F225+G225+H225</f>
        <v>0</v>
      </c>
      <c r="J225" s="9"/>
    </row>
    <row r="226" s="8" customFormat="true" ht="20.1" hidden="false" customHeight="true" outlineLevel="0" collapsed="false">
      <c r="A226" s="9" t="s">
        <v>238</v>
      </c>
      <c r="B226" s="9" t="s">
        <v>85</v>
      </c>
      <c r="C226" s="9" t="n">
        <v>0</v>
      </c>
      <c r="D226" s="9"/>
      <c r="E226" s="9" t="n">
        <v>0</v>
      </c>
      <c r="F226" s="9"/>
      <c r="G226" s="9" t="n">
        <v>0</v>
      </c>
      <c r="H226" s="9"/>
      <c r="I226" s="10" t="n">
        <f aca="false">C226+D226+E226+F226+G226+H226</f>
        <v>0</v>
      </c>
      <c r="J226" s="9"/>
    </row>
    <row r="227" s="8" customFormat="true" ht="20.1" hidden="false" customHeight="true" outlineLevel="0" collapsed="false">
      <c r="A227" s="9" t="s">
        <v>239</v>
      </c>
      <c r="B227" s="9" t="s">
        <v>85</v>
      </c>
      <c r="C227" s="9" t="n">
        <v>0</v>
      </c>
      <c r="D227" s="9"/>
      <c r="E227" s="9" t="n">
        <v>0</v>
      </c>
      <c r="F227" s="9"/>
      <c r="G227" s="9" t="n">
        <v>0</v>
      </c>
      <c r="H227" s="9"/>
      <c r="I227" s="10" t="n">
        <f aca="false">C227+D227+E227+F227+G227+H227</f>
        <v>0</v>
      </c>
      <c r="J227" s="9"/>
    </row>
    <row r="228" s="8" customFormat="true" ht="20.1" hidden="false" customHeight="true" outlineLevel="0" collapsed="false">
      <c r="A228" s="9" t="s">
        <v>240</v>
      </c>
      <c r="B228" s="9" t="s">
        <v>85</v>
      </c>
      <c r="C228" s="9" t="n">
        <v>0</v>
      </c>
      <c r="D228" s="9"/>
      <c r="E228" s="9" t="n">
        <v>0</v>
      </c>
      <c r="F228" s="9"/>
      <c r="G228" s="9" t="n">
        <v>0</v>
      </c>
      <c r="H228" s="9"/>
      <c r="I228" s="10" t="n">
        <f aca="false">C228+D228+E228+F228+G228+H228</f>
        <v>0</v>
      </c>
      <c r="J228" s="9"/>
    </row>
    <row r="229" s="8" customFormat="true" ht="20.1" hidden="false" customHeight="true" outlineLevel="0" collapsed="false">
      <c r="A229" s="9" t="s">
        <v>241</v>
      </c>
      <c r="B229" s="9" t="s">
        <v>85</v>
      </c>
      <c r="C229" s="9" t="n">
        <v>0</v>
      </c>
      <c r="D229" s="9"/>
      <c r="E229" s="9" t="n">
        <v>0</v>
      </c>
      <c r="F229" s="9"/>
      <c r="G229" s="9" t="n">
        <v>0</v>
      </c>
      <c r="H229" s="9"/>
      <c r="I229" s="10" t="n">
        <f aca="false">C229+D229+E229+F229+G229+H229</f>
        <v>0</v>
      </c>
      <c r="J229" s="9"/>
    </row>
    <row r="230" s="8" customFormat="true" ht="20.1" hidden="false" customHeight="true" outlineLevel="0" collapsed="false">
      <c r="A230" s="9" t="s">
        <v>242</v>
      </c>
      <c r="B230" s="9" t="s">
        <v>85</v>
      </c>
      <c r="C230" s="9" t="n">
        <v>0</v>
      </c>
      <c r="D230" s="9"/>
      <c r="E230" s="9" t="n">
        <v>0</v>
      </c>
      <c r="F230" s="9"/>
      <c r="G230" s="9" t="n">
        <v>0</v>
      </c>
      <c r="H230" s="9"/>
      <c r="I230" s="10" t="n">
        <f aca="false">C230+D230+E230+F230+G230+H230</f>
        <v>0</v>
      </c>
      <c r="J230" s="9"/>
    </row>
    <row r="231" s="8" customFormat="true" ht="20.1" hidden="false" customHeight="true" outlineLevel="0" collapsed="false">
      <c r="A231" s="9" t="s">
        <v>243</v>
      </c>
      <c r="B231" s="9" t="s">
        <v>85</v>
      </c>
      <c r="C231" s="9" t="n">
        <v>0</v>
      </c>
      <c r="D231" s="9"/>
      <c r="E231" s="9" t="n">
        <v>0</v>
      </c>
      <c r="F231" s="9"/>
      <c r="G231" s="9" t="n">
        <v>0</v>
      </c>
      <c r="H231" s="9"/>
      <c r="I231" s="10" t="n">
        <f aca="false">C231+D231+E231+F231+G231+H231</f>
        <v>0</v>
      </c>
      <c r="J231" s="9"/>
    </row>
    <row r="232" s="8" customFormat="true" ht="20.1" hidden="false" customHeight="true" outlineLevel="0" collapsed="false">
      <c r="A232" s="9" t="s">
        <v>244</v>
      </c>
      <c r="B232" s="9" t="s">
        <v>85</v>
      </c>
      <c r="C232" s="9" t="n">
        <v>0</v>
      </c>
      <c r="D232" s="9"/>
      <c r="E232" s="9" t="n">
        <v>0</v>
      </c>
      <c r="F232" s="9"/>
      <c r="G232" s="9" t="n">
        <v>0</v>
      </c>
      <c r="H232" s="9"/>
      <c r="I232" s="10" t="n">
        <f aca="false">C232+D232+E232+F232+G232+H232</f>
        <v>0</v>
      </c>
      <c r="J232" s="9"/>
    </row>
    <row r="233" s="8" customFormat="true" ht="20.1" hidden="false" customHeight="true" outlineLevel="0" collapsed="false">
      <c r="A233" s="9" t="s">
        <v>245</v>
      </c>
      <c r="B233" s="9" t="s">
        <v>85</v>
      </c>
      <c r="C233" s="9" t="n">
        <v>0</v>
      </c>
      <c r="D233" s="9"/>
      <c r="E233" s="9" t="n">
        <v>0</v>
      </c>
      <c r="F233" s="9"/>
      <c r="G233" s="9" t="n">
        <v>0</v>
      </c>
      <c r="H233" s="9"/>
      <c r="I233" s="10" t="n">
        <f aca="false">C233+D233+E233+F233+G233+H233</f>
        <v>0</v>
      </c>
      <c r="J233" s="9"/>
    </row>
    <row r="234" s="8" customFormat="true" ht="20.1" hidden="false" customHeight="true" outlineLevel="0" collapsed="false">
      <c r="A234" s="9" t="s">
        <v>246</v>
      </c>
      <c r="B234" s="9" t="s">
        <v>85</v>
      </c>
      <c r="C234" s="9" t="n">
        <v>0</v>
      </c>
      <c r="D234" s="9"/>
      <c r="E234" s="9" t="n">
        <v>0</v>
      </c>
      <c r="F234" s="9"/>
      <c r="G234" s="9" t="n">
        <v>0</v>
      </c>
      <c r="H234" s="9"/>
      <c r="I234" s="10" t="n">
        <f aca="false">C234+D234+E234+F234+G234+H234</f>
        <v>0</v>
      </c>
      <c r="J234" s="9"/>
    </row>
    <row r="235" s="8" customFormat="true" ht="20.1" hidden="false" customHeight="true" outlineLevel="0" collapsed="false">
      <c r="A235" s="9" t="s">
        <v>247</v>
      </c>
      <c r="B235" s="9" t="s">
        <v>85</v>
      </c>
      <c r="C235" s="9" t="n">
        <v>0</v>
      </c>
      <c r="D235" s="9"/>
      <c r="E235" s="9" t="n">
        <v>0</v>
      </c>
      <c r="F235" s="9"/>
      <c r="G235" s="9" t="n">
        <v>0</v>
      </c>
      <c r="H235" s="9"/>
      <c r="I235" s="10" t="n">
        <f aca="false">C235+D235+E235+F235+G235+H235</f>
        <v>0</v>
      </c>
      <c r="J235" s="9"/>
    </row>
    <row r="236" s="8" customFormat="true" ht="20.1" hidden="false" customHeight="true" outlineLevel="0" collapsed="false">
      <c r="A236" s="9" t="s">
        <v>248</v>
      </c>
      <c r="B236" s="9" t="s">
        <v>85</v>
      </c>
      <c r="C236" s="9" t="n">
        <v>0</v>
      </c>
      <c r="D236" s="9"/>
      <c r="E236" s="9" t="n">
        <v>0</v>
      </c>
      <c r="F236" s="9"/>
      <c r="G236" s="9" t="n">
        <v>0</v>
      </c>
      <c r="H236" s="9"/>
      <c r="I236" s="10" t="n">
        <f aca="false">C236+D236+E236+F236+G236+H236</f>
        <v>0</v>
      </c>
      <c r="J236" s="9"/>
    </row>
    <row r="237" s="8" customFormat="true" ht="20.1" hidden="false" customHeight="true" outlineLevel="0" collapsed="false">
      <c r="A237" s="9" t="s">
        <v>249</v>
      </c>
      <c r="B237" s="9" t="s">
        <v>85</v>
      </c>
      <c r="C237" s="9" t="n">
        <v>0</v>
      </c>
      <c r="D237" s="9"/>
      <c r="E237" s="9" t="n">
        <v>0</v>
      </c>
      <c r="F237" s="9"/>
      <c r="G237" s="9" t="n">
        <v>0</v>
      </c>
      <c r="H237" s="9"/>
      <c r="I237" s="10" t="n">
        <f aca="false">C237+D237+E237+F237+G237+H237</f>
        <v>0</v>
      </c>
      <c r="J237" s="9"/>
    </row>
    <row r="238" s="8" customFormat="true" ht="20.1" hidden="false" customHeight="true" outlineLevel="0" collapsed="false">
      <c r="A238" s="9" t="s">
        <v>250</v>
      </c>
      <c r="B238" s="9" t="s">
        <v>85</v>
      </c>
      <c r="C238" s="9" t="n">
        <v>0</v>
      </c>
      <c r="D238" s="9"/>
      <c r="E238" s="9" t="n">
        <v>0</v>
      </c>
      <c r="F238" s="9"/>
      <c r="G238" s="9" t="n">
        <v>0</v>
      </c>
      <c r="H238" s="9"/>
      <c r="I238" s="10" t="n">
        <f aca="false">C238+D238+E238+F238+G238+H238</f>
        <v>0</v>
      </c>
      <c r="J238" s="9"/>
    </row>
    <row r="239" s="8" customFormat="true" ht="20.1" hidden="false" customHeight="true" outlineLevel="0" collapsed="false">
      <c r="A239" s="9" t="s">
        <v>251</v>
      </c>
      <c r="B239" s="9" t="s">
        <v>85</v>
      </c>
      <c r="C239" s="9" t="n">
        <v>0</v>
      </c>
      <c r="D239" s="9"/>
      <c r="E239" s="9" t="n">
        <v>0</v>
      </c>
      <c r="F239" s="9"/>
      <c r="G239" s="9" t="n">
        <v>0</v>
      </c>
      <c r="H239" s="9"/>
      <c r="I239" s="10" t="n">
        <f aca="false">C239+D239+E239+F239+G239+H239</f>
        <v>0</v>
      </c>
      <c r="J239" s="9"/>
    </row>
    <row r="240" s="8" customFormat="true" ht="20.1" hidden="false" customHeight="true" outlineLevel="0" collapsed="false">
      <c r="A240" s="9" t="s">
        <v>252</v>
      </c>
      <c r="B240" s="9" t="s">
        <v>85</v>
      </c>
      <c r="C240" s="9" t="n">
        <v>0</v>
      </c>
      <c r="D240" s="9"/>
      <c r="E240" s="9" t="n">
        <v>0</v>
      </c>
      <c r="F240" s="9"/>
      <c r="G240" s="9" t="n">
        <v>0</v>
      </c>
      <c r="H240" s="9"/>
      <c r="I240" s="10" t="n">
        <f aca="false">C240+D240+E240+F240+G240+H240</f>
        <v>0</v>
      </c>
      <c r="J240" s="9"/>
    </row>
    <row r="241" s="8" customFormat="true" ht="20.1" hidden="false" customHeight="true" outlineLevel="0" collapsed="false">
      <c r="A241" s="9" t="s">
        <v>253</v>
      </c>
      <c r="B241" s="9" t="s">
        <v>85</v>
      </c>
      <c r="C241" s="9" t="n">
        <v>0</v>
      </c>
      <c r="D241" s="9"/>
      <c r="E241" s="9" t="n">
        <v>0</v>
      </c>
      <c r="F241" s="9"/>
      <c r="G241" s="9" t="n">
        <v>0</v>
      </c>
      <c r="H241" s="9"/>
      <c r="I241" s="10" t="n">
        <f aca="false">C241+D241+E241+F241+G241+H241</f>
        <v>0</v>
      </c>
      <c r="J241" s="9"/>
    </row>
    <row r="242" s="8" customFormat="true" ht="20.1" hidden="false" customHeight="true" outlineLevel="0" collapsed="false">
      <c r="A242" s="9" t="s">
        <v>254</v>
      </c>
      <c r="B242" s="9" t="s">
        <v>85</v>
      </c>
      <c r="C242" s="9" t="n">
        <v>0</v>
      </c>
      <c r="D242" s="9"/>
      <c r="E242" s="9" t="n">
        <v>0</v>
      </c>
      <c r="F242" s="9"/>
      <c r="G242" s="9" t="n">
        <v>0</v>
      </c>
      <c r="H242" s="9"/>
      <c r="I242" s="10" t="n">
        <f aca="false">C242+D242+E242+F242+G242+H242</f>
        <v>0</v>
      </c>
      <c r="J242" s="9"/>
    </row>
    <row r="243" s="8" customFormat="true" ht="20.1" hidden="false" customHeight="true" outlineLevel="0" collapsed="false">
      <c r="A243" s="9" t="s">
        <v>255</v>
      </c>
      <c r="B243" s="9" t="s">
        <v>85</v>
      </c>
      <c r="C243" s="9" t="n">
        <v>0</v>
      </c>
      <c r="D243" s="9"/>
      <c r="E243" s="9" t="n">
        <v>0</v>
      </c>
      <c r="F243" s="9"/>
      <c r="G243" s="9" t="n">
        <v>0</v>
      </c>
      <c r="H243" s="9"/>
      <c r="I243" s="10" t="n">
        <f aca="false">C243+D243+E243+F243+G243+H243</f>
        <v>0</v>
      </c>
      <c r="J243" s="9"/>
    </row>
    <row r="244" s="8" customFormat="true" ht="20.1" hidden="false" customHeight="true" outlineLevel="0" collapsed="false">
      <c r="A244" s="9" t="s">
        <v>256</v>
      </c>
      <c r="B244" s="9" t="s">
        <v>85</v>
      </c>
      <c r="C244" s="9" t="n">
        <v>0</v>
      </c>
      <c r="D244" s="9"/>
      <c r="E244" s="9" t="n">
        <v>0</v>
      </c>
      <c r="F244" s="9"/>
      <c r="G244" s="9" t="n">
        <v>0</v>
      </c>
      <c r="H244" s="9"/>
      <c r="I244" s="10" t="n">
        <f aca="false">C244+D244+E244+F244+G244+H244</f>
        <v>0</v>
      </c>
      <c r="J244" s="9"/>
    </row>
    <row r="245" s="8" customFormat="true" ht="20.1" hidden="false" customHeight="true" outlineLevel="0" collapsed="false">
      <c r="A245" s="9" t="s">
        <v>257</v>
      </c>
      <c r="B245" s="9" t="s">
        <v>85</v>
      </c>
      <c r="C245" s="9" t="n">
        <v>0</v>
      </c>
      <c r="D245" s="9"/>
      <c r="E245" s="9" t="n">
        <v>0</v>
      </c>
      <c r="F245" s="9"/>
      <c r="G245" s="9" t="n">
        <v>0</v>
      </c>
      <c r="H245" s="9"/>
      <c r="I245" s="10" t="n">
        <f aca="false">C245+D245+E245+F245+G245+H245</f>
        <v>0</v>
      </c>
      <c r="J245" s="9"/>
    </row>
    <row r="246" s="8" customFormat="true" ht="20.1" hidden="false" customHeight="true" outlineLevel="0" collapsed="false">
      <c r="A246" s="9" t="s">
        <v>258</v>
      </c>
      <c r="B246" s="9" t="s">
        <v>259</v>
      </c>
      <c r="C246" s="9" t="n">
        <v>108</v>
      </c>
      <c r="D246" s="9"/>
      <c r="E246" s="9" t="n">
        <v>89.5</v>
      </c>
      <c r="F246" s="9"/>
      <c r="G246" s="9" t="n">
        <v>0</v>
      </c>
      <c r="H246" s="9"/>
      <c r="I246" s="10" t="n">
        <f aca="false">C246+D246+E246+F246+G246+H246</f>
        <v>197.5</v>
      </c>
      <c r="J246" s="9"/>
    </row>
    <row r="247" s="8" customFormat="true" ht="20.1" hidden="false" customHeight="true" outlineLevel="0" collapsed="false">
      <c r="A247" s="9" t="s">
        <v>260</v>
      </c>
      <c r="B247" s="9" t="s">
        <v>259</v>
      </c>
      <c r="C247" s="9" t="n">
        <v>84</v>
      </c>
      <c r="D247" s="9"/>
      <c r="E247" s="9" t="n">
        <v>104.5</v>
      </c>
      <c r="F247" s="9"/>
      <c r="G247" s="9" t="n">
        <v>0</v>
      </c>
      <c r="H247" s="9"/>
      <c r="I247" s="10" t="n">
        <f aca="false">C247+D247+E247+F247+G247+H247</f>
        <v>188.5</v>
      </c>
      <c r="J247" s="9"/>
    </row>
    <row r="248" s="8" customFormat="true" ht="20.1" hidden="false" customHeight="true" outlineLevel="0" collapsed="false">
      <c r="A248" s="9" t="s">
        <v>261</v>
      </c>
      <c r="B248" s="9" t="s">
        <v>259</v>
      </c>
      <c r="C248" s="9" t="n">
        <v>79</v>
      </c>
      <c r="D248" s="9"/>
      <c r="E248" s="9" t="n">
        <v>99</v>
      </c>
      <c r="F248" s="9"/>
      <c r="G248" s="9" t="n">
        <v>0</v>
      </c>
      <c r="H248" s="9"/>
      <c r="I248" s="10" t="n">
        <f aca="false">C248+D248+E248+F248+G248+H248</f>
        <v>178</v>
      </c>
      <c r="J248" s="9"/>
    </row>
    <row r="249" s="8" customFormat="true" ht="20.1" hidden="false" customHeight="true" outlineLevel="0" collapsed="false">
      <c r="A249" s="9" t="s">
        <v>262</v>
      </c>
      <c r="B249" s="9" t="s">
        <v>259</v>
      </c>
      <c r="C249" s="9" t="n">
        <v>87</v>
      </c>
      <c r="D249" s="9"/>
      <c r="E249" s="9" t="n">
        <v>86</v>
      </c>
      <c r="F249" s="9"/>
      <c r="G249" s="9" t="n">
        <v>0</v>
      </c>
      <c r="H249" s="9"/>
      <c r="I249" s="10" t="n">
        <f aca="false">C249+D249+E249+F249+G249+H249</f>
        <v>173</v>
      </c>
      <c r="J249" s="9"/>
    </row>
    <row r="250" s="8" customFormat="true" ht="20.1" hidden="false" customHeight="true" outlineLevel="0" collapsed="false">
      <c r="A250" s="9" t="s">
        <v>263</v>
      </c>
      <c r="B250" s="9" t="s">
        <v>259</v>
      </c>
      <c r="C250" s="9" t="n">
        <v>84</v>
      </c>
      <c r="D250" s="9"/>
      <c r="E250" s="9" t="n">
        <v>82</v>
      </c>
      <c r="F250" s="9"/>
      <c r="G250" s="9" t="n">
        <v>0</v>
      </c>
      <c r="H250" s="9"/>
      <c r="I250" s="10" t="n">
        <f aca="false">C250+D250+E250+F250+G250+H250</f>
        <v>166</v>
      </c>
      <c r="J250" s="9"/>
    </row>
    <row r="251" s="8" customFormat="true" ht="20.1" hidden="false" customHeight="true" outlineLevel="0" collapsed="false">
      <c r="A251" s="9" t="s">
        <v>264</v>
      </c>
      <c r="B251" s="9" t="s">
        <v>259</v>
      </c>
      <c r="C251" s="9" t="n">
        <v>89</v>
      </c>
      <c r="D251" s="9"/>
      <c r="E251" s="9" t="n">
        <v>77</v>
      </c>
      <c r="F251" s="9"/>
      <c r="G251" s="9" t="n">
        <v>0</v>
      </c>
      <c r="H251" s="9"/>
      <c r="I251" s="10" t="n">
        <f aca="false">C251+D251+E251+F251+G251+H251</f>
        <v>166</v>
      </c>
      <c r="J251" s="9"/>
    </row>
    <row r="252" s="8" customFormat="true" ht="20.1" hidden="false" customHeight="true" outlineLevel="0" collapsed="false">
      <c r="A252" s="9" t="s">
        <v>265</v>
      </c>
      <c r="B252" s="9" t="s">
        <v>259</v>
      </c>
      <c r="C252" s="9" t="n">
        <v>78</v>
      </c>
      <c r="D252" s="9"/>
      <c r="E252" s="9" t="n">
        <v>87</v>
      </c>
      <c r="F252" s="9"/>
      <c r="G252" s="9" t="n">
        <v>0</v>
      </c>
      <c r="H252" s="9"/>
      <c r="I252" s="10" t="n">
        <f aca="false">C252+D252+E252+F252+G252+H252</f>
        <v>165</v>
      </c>
      <c r="J252" s="9"/>
    </row>
    <row r="253" s="8" customFormat="true" ht="20.1" hidden="false" customHeight="true" outlineLevel="0" collapsed="false">
      <c r="A253" s="9" t="s">
        <v>266</v>
      </c>
      <c r="B253" s="9" t="s">
        <v>259</v>
      </c>
      <c r="C253" s="9" t="n">
        <v>82</v>
      </c>
      <c r="D253" s="9"/>
      <c r="E253" s="9" t="n">
        <v>80</v>
      </c>
      <c r="F253" s="9"/>
      <c r="G253" s="9" t="n">
        <v>0</v>
      </c>
      <c r="H253" s="9"/>
      <c r="I253" s="10" t="n">
        <f aca="false">C253+D253+E253+F253+G253+H253</f>
        <v>162</v>
      </c>
      <c r="J253" s="9"/>
    </row>
    <row r="254" s="8" customFormat="true" ht="20.1" hidden="false" customHeight="true" outlineLevel="0" collapsed="false">
      <c r="A254" s="9" t="s">
        <v>267</v>
      </c>
      <c r="B254" s="9" t="s">
        <v>259</v>
      </c>
      <c r="C254" s="9" t="n">
        <v>80</v>
      </c>
      <c r="D254" s="9"/>
      <c r="E254" s="9" t="n">
        <v>79.5</v>
      </c>
      <c r="F254" s="9"/>
      <c r="G254" s="9" t="n">
        <v>0</v>
      </c>
      <c r="H254" s="9"/>
      <c r="I254" s="10" t="n">
        <f aca="false">C254+D254+E254+F254+G254+H254</f>
        <v>159.5</v>
      </c>
      <c r="J254" s="9"/>
    </row>
    <row r="255" s="8" customFormat="true" ht="20.1" hidden="false" customHeight="true" outlineLevel="0" collapsed="false">
      <c r="A255" s="9" t="s">
        <v>268</v>
      </c>
      <c r="B255" s="9" t="s">
        <v>259</v>
      </c>
      <c r="C255" s="9" t="n">
        <v>75</v>
      </c>
      <c r="D255" s="9"/>
      <c r="E255" s="9" t="n">
        <v>73.5</v>
      </c>
      <c r="F255" s="9"/>
      <c r="G255" s="9" t="n">
        <v>0</v>
      </c>
      <c r="H255" s="9"/>
      <c r="I255" s="10" t="n">
        <f aca="false">C255+D255+E255+F255+G255+H255</f>
        <v>148.5</v>
      </c>
      <c r="J255" s="9"/>
    </row>
    <row r="256" s="8" customFormat="true" ht="20.1" hidden="false" customHeight="true" outlineLevel="0" collapsed="false">
      <c r="A256" s="9" t="s">
        <v>269</v>
      </c>
      <c r="B256" s="9" t="s">
        <v>259</v>
      </c>
      <c r="C256" s="9" t="n">
        <v>73.5</v>
      </c>
      <c r="D256" s="9"/>
      <c r="E256" s="9" t="n">
        <v>72</v>
      </c>
      <c r="F256" s="9"/>
      <c r="G256" s="9" t="n">
        <v>0</v>
      </c>
      <c r="H256" s="9"/>
      <c r="I256" s="10" t="n">
        <f aca="false">C256+D256+E256+F256+G256+H256</f>
        <v>145.5</v>
      </c>
      <c r="J256" s="9"/>
    </row>
    <row r="257" s="8" customFormat="true" ht="20.1" hidden="false" customHeight="true" outlineLevel="0" collapsed="false">
      <c r="A257" s="9" t="s">
        <v>270</v>
      </c>
      <c r="B257" s="9" t="s">
        <v>259</v>
      </c>
      <c r="C257" s="9" t="n">
        <v>71.5</v>
      </c>
      <c r="D257" s="9"/>
      <c r="E257" s="9" t="n">
        <v>73</v>
      </c>
      <c r="F257" s="9"/>
      <c r="G257" s="9" t="n">
        <v>0</v>
      </c>
      <c r="H257" s="9"/>
      <c r="I257" s="10" t="n">
        <f aca="false">C257+D257+E257+F257+G257+H257</f>
        <v>144.5</v>
      </c>
      <c r="J257" s="9"/>
    </row>
    <row r="258" s="8" customFormat="true" ht="20.1" hidden="false" customHeight="true" outlineLevel="0" collapsed="false">
      <c r="A258" s="9" t="s">
        <v>271</v>
      </c>
      <c r="B258" s="9" t="s">
        <v>259</v>
      </c>
      <c r="C258" s="9" t="n">
        <v>74.5</v>
      </c>
      <c r="D258" s="9"/>
      <c r="E258" s="9" t="n">
        <v>64</v>
      </c>
      <c r="F258" s="9"/>
      <c r="G258" s="9" t="n">
        <v>0</v>
      </c>
      <c r="H258" s="9"/>
      <c r="I258" s="10" t="n">
        <f aca="false">C258+D258+E258+F258+G258+H258</f>
        <v>138.5</v>
      </c>
      <c r="J258" s="9"/>
    </row>
    <row r="259" s="8" customFormat="true" ht="20.1" hidden="false" customHeight="true" outlineLevel="0" collapsed="false">
      <c r="A259" s="9" t="s">
        <v>272</v>
      </c>
      <c r="B259" s="9" t="s">
        <v>259</v>
      </c>
      <c r="C259" s="9" t="n">
        <v>74.5</v>
      </c>
      <c r="D259" s="9"/>
      <c r="E259" s="9" t="n">
        <v>61</v>
      </c>
      <c r="F259" s="9"/>
      <c r="G259" s="9" t="n">
        <v>0</v>
      </c>
      <c r="H259" s="9"/>
      <c r="I259" s="10" t="n">
        <f aca="false">C259+D259+E259+F259+G259+H259</f>
        <v>135.5</v>
      </c>
      <c r="J259" s="9"/>
    </row>
    <row r="260" s="8" customFormat="true" ht="20.1" hidden="false" customHeight="true" outlineLevel="0" collapsed="false">
      <c r="A260" s="9" t="s">
        <v>273</v>
      </c>
      <c r="B260" s="9" t="s">
        <v>259</v>
      </c>
      <c r="C260" s="9" t="n">
        <v>67</v>
      </c>
      <c r="D260" s="9"/>
      <c r="E260" s="9" t="n">
        <v>60</v>
      </c>
      <c r="F260" s="9"/>
      <c r="G260" s="9" t="n">
        <v>0</v>
      </c>
      <c r="H260" s="9"/>
      <c r="I260" s="10" t="n">
        <f aca="false">C260+D260+E260+F260+G260+H260</f>
        <v>127</v>
      </c>
      <c r="J260" s="9"/>
    </row>
    <row r="261" s="8" customFormat="true" ht="20.1" hidden="false" customHeight="true" outlineLevel="0" collapsed="false">
      <c r="A261" s="9" t="s">
        <v>274</v>
      </c>
      <c r="B261" s="9" t="s">
        <v>259</v>
      </c>
      <c r="C261" s="9" t="n">
        <v>67</v>
      </c>
      <c r="D261" s="9"/>
      <c r="E261" s="9" t="n">
        <v>58</v>
      </c>
      <c r="F261" s="9"/>
      <c r="G261" s="9" t="n">
        <v>0</v>
      </c>
      <c r="H261" s="9"/>
      <c r="I261" s="10" t="n">
        <f aca="false">C261+D261+E261+F261+G261+H261</f>
        <v>125</v>
      </c>
      <c r="J261" s="9"/>
    </row>
    <row r="262" s="8" customFormat="true" ht="20.1" hidden="false" customHeight="true" outlineLevel="0" collapsed="false">
      <c r="A262" s="9" t="s">
        <v>275</v>
      </c>
      <c r="B262" s="9" t="s">
        <v>259</v>
      </c>
      <c r="C262" s="9" t="n">
        <v>48.5</v>
      </c>
      <c r="D262" s="9"/>
      <c r="E262" s="9" t="n">
        <v>76</v>
      </c>
      <c r="F262" s="9"/>
      <c r="G262" s="9" t="n">
        <v>0</v>
      </c>
      <c r="H262" s="9"/>
      <c r="I262" s="10" t="n">
        <f aca="false">C262+D262+E262+F262+G262+H262</f>
        <v>124.5</v>
      </c>
      <c r="J262" s="9"/>
    </row>
    <row r="263" s="8" customFormat="true" ht="20.1" hidden="false" customHeight="true" outlineLevel="0" collapsed="false">
      <c r="A263" s="9" t="s">
        <v>276</v>
      </c>
      <c r="B263" s="9" t="s">
        <v>259</v>
      </c>
      <c r="C263" s="9" t="n">
        <v>63.5</v>
      </c>
      <c r="D263" s="9"/>
      <c r="E263" s="9" t="n">
        <v>61</v>
      </c>
      <c r="F263" s="9"/>
      <c r="G263" s="9" t="n">
        <v>0</v>
      </c>
      <c r="H263" s="9"/>
      <c r="I263" s="10" t="n">
        <f aca="false">C263+D263+E263+F263+G263+H263</f>
        <v>124.5</v>
      </c>
      <c r="J263" s="9"/>
    </row>
    <row r="264" s="8" customFormat="true" ht="20.1" hidden="false" customHeight="true" outlineLevel="0" collapsed="false">
      <c r="A264" s="9" t="s">
        <v>277</v>
      </c>
      <c r="B264" s="9" t="s">
        <v>259</v>
      </c>
      <c r="C264" s="9" t="n">
        <v>59.5</v>
      </c>
      <c r="D264" s="9"/>
      <c r="E264" s="9" t="n">
        <v>64</v>
      </c>
      <c r="F264" s="9"/>
      <c r="G264" s="9" t="n">
        <v>0</v>
      </c>
      <c r="H264" s="9"/>
      <c r="I264" s="10" t="n">
        <f aca="false">C264+D264+E264+F264+G264+H264</f>
        <v>123.5</v>
      </c>
      <c r="J264" s="9"/>
    </row>
    <row r="265" s="8" customFormat="true" ht="20.1" hidden="false" customHeight="true" outlineLevel="0" collapsed="false">
      <c r="A265" s="9" t="s">
        <v>278</v>
      </c>
      <c r="B265" s="9" t="s">
        <v>259</v>
      </c>
      <c r="C265" s="9" t="n">
        <v>68</v>
      </c>
      <c r="D265" s="9"/>
      <c r="E265" s="9" t="n">
        <v>53</v>
      </c>
      <c r="F265" s="9"/>
      <c r="G265" s="9" t="n">
        <v>0</v>
      </c>
      <c r="H265" s="9"/>
      <c r="I265" s="10" t="n">
        <f aca="false">C265+D265+E265+F265+G265+H265</f>
        <v>121</v>
      </c>
      <c r="J265" s="9"/>
    </row>
    <row r="266" s="8" customFormat="true" ht="20.1" hidden="false" customHeight="true" outlineLevel="0" collapsed="false">
      <c r="A266" s="9" t="s">
        <v>279</v>
      </c>
      <c r="B266" s="9" t="s">
        <v>259</v>
      </c>
      <c r="C266" s="9" t="n">
        <v>47</v>
      </c>
      <c r="D266" s="9"/>
      <c r="E266" s="9" t="n">
        <v>43</v>
      </c>
      <c r="F266" s="9"/>
      <c r="G266" s="9" t="n">
        <v>0</v>
      </c>
      <c r="H266" s="9"/>
      <c r="I266" s="10" t="n">
        <f aca="false">C266+D266+E266+F266+G266+H266</f>
        <v>90</v>
      </c>
      <c r="J266" s="9"/>
    </row>
    <row r="267" s="8" customFormat="true" ht="20.1" hidden="false" customHeight="true" outlineLevel="0" collapsed="false">
      <c r="A267" s="9" t="s">
        <v>280</v>
      </c>
      <c r="B267" s="9" t="s">
        <v>259</v>
      </c>
      <c r="C267" s="9" t="n">
        <v>0</v>
      </c>
      <c r="D267" s="9"/>
      <c r="E267" s="9" t="n">
        <v>0</v>
      </c>
      <c r="F267" s="9"/>
      <c r="G267" s="9" t="n">
        <v>0</v>
      </c>
      <c r="H267" s="9"/>
      <c r="I267" s="10" t="n">
        <f aca="false">C267+D267+E267+F267+G267+H267</f>
        <v>0</v>
      </c>
      <c r="J267" s="9"/>
    </row>
    <row r="268" s="8" customFormat="true" ht="20.1" hidden="false" customHeight="true" outlineLevel="0" collapsed="false">
      <c r="A268" s="9" t="s">
        <v>281</v>
      </c>
      <c r="B268" s="9" t="s">
        <v>282</v>
      </c>
      <c r="C268" s="9" t="n">
        <v>97.4</v>
      </c>
      <c r="D268" s="9"/>
      <c r="E268" s="9" t="n">
        <v>100</v>
      </c>
      <c r="F268" s="9"/>
      <c r="G268" s="9" t="n">
        <v>0</v>
      </c>
      <c r="H268" s="9"/>
      <c r="I268" s="10" t="n">
        <f aca="false">C268+D268+E268+F268+G268+H268</f>
        <v>197.4</v>
      </c>
      <c r="J268" s="9"/>
    </row>
    <row r="269" s="8" customFormat="true" ht="20.1" hidden="false" customHeight="true" outlineLevel="0" collapsed="false">
      <c r="A269" s="9" t="s">
        <v>283</v>
      </c>
      <c r="B269" s="9" t="s">
        <v>282</v>
      </c>
      <c r="C269" s="9" t="n">
        <v>115.7</v>
      </c>
      <c r="D269" s="9"/>
      <c r="E269" s="9" t="n">
        <v>78</v>
      </c>
      <c r="F269" s="9"/>
      <c r="G269" s="9" t="n">
        <v>0</v>
      </c>
      <c r="H269" s="9"/>
      <c r="I269" s="10" t="n">
        <f aca="false">C269+D269+E269+F269+G269+H269</f>
        <v>193.7</v>
      </c>
      <c r="J269" s="9"/>
    </row>
    <row r="270" s="8" customFormat="true" ht="20.1" hidden="false" customHeight="true" outlineLevel="0" collapsed="false">
      <c r="A270" s="9" t="s">
        <v>284</v>
      </c>
      <c r="B270" s="9" t="s">
        <v>282</v>
      </c>
      <c r="C270" s="9" t="n">
        <v>91.8</v>
      </c>
      <c r="D270" s="9"/>
      <c r="E270" s="9" t="n">
        <v>88.5</v>
      </c>
      <c r="F270" s="9"/>
      <c r="G270" s="9" t="n">
        <v>0</v>
      </c>
      <c r="H270" s="9"/>
      <c r="I270" s="10" t="n">
        <f aca="false">C270+D270+E270+F270+G270+H270</f>
        <v>180.3</v>
      </c>
      <c r="J270" s="9"/>
    </row>
    <row r="271" s="8" customFormat="true" ht="20.1" hidden="false" customHeight="true" outlineLevel="0" collapsed="false">
      <c r="A271" s="9" t="s">
        <v>285</v>
      </c>
      <c r="B271" s="9" t="s">
        <v>282</v>
      </c>
      <c r="C271" s="9" t="n">
        <v>99.9</v>
      </c>
      <c r="D271" s="9"/>
      <c r="E271" s="9" t="n">
        <v>74.5</v>
      </c>
      <c r="F271" s="9"/>
      <c r="G271" s="9" t="n">
        <v>0</v>
      </c>
      <c r="H271" s="9"/>
      <c r="I271" s="10" t="n">
        <f aca="false">C271+D271+E271+F271+G271+H271</f>
        <v>174.4</v>
      </c>
      <c r="J271" s="9"/>
    </row>
    <row r="272" s="8" customFormat="true" ht="20.1" hidden="false" customHeight="true" outlineLevel="0" collapsed="false">
      <c r="A272" s="9" t="s">
        <v>286</v>
      </c>
      <c r="B272" s="9" t="s">
        <v>282</v>
      </c>
      <c r="C272" s="9" t="n">
        <v>95.1</v>
      </c>
      <c r="D272" s="9"/>
      <c r="E272" s="9" t="n">
        <v>78.5</v>
      </c>
      <c r="F272" s="9"/>
      <c r="G272" s="9" t="n">
        <v>0</v>
      </c>
      <c r="H272" s="9"/>
      <c r="I272" s="10" t="n">
        <f aca="false">C272+D272+E272+F272+G272+H272</f>
        <v>173.6</v>
      </c>
      <c r="J272" s="9"/>
    </row>
    <row r="273" s="8" customFormat="true" ht="20.1" hidden="false" customHeight="true" outlineLevel="0" collapsed="false">
      <c r="A273" s="9" t="s">
        <v>287</v>
      </c>
      <c r="B273" s="9" t="s">
        <v>282</v>
      </c>
      <c r="C273" s="9" t="n">
        <v>91.4</v>
      </c>
      <c r="D273" s="9"/>
      <c r="E273" s="9" t="n">
        <v>80.5</v>
      </c>
      <c r="F273" s="9"/>
      <c r="G273" s="9" t="n">
        <v>0</v>
      </c>
      <c r="H273" s="9"/>
      <c r="I273" s="10" t="n">
        <f aca="false">C273+D273+E273+F273+G273+H273</f>
        <v>171.9</v>
      </c>
      <c r="J273" s="9"/>
    </row>
    <row r="274" s="8" customFormat="true" ht="20.1" hidden="false" customHeight="true" outlineLevel="0" collapsed="false">
      <c r="A274" s="9" t="s">
        <v>288</v>
      </c>
      <c r="B274" s="9" t="s">
        <v>282</v>
      </c>
      <c r="C274" s="9" t="n">
        <v>84.7</v>
      </c>
      <c r="D274" s="9"/>
      <c r="E274" s="9" t="n">
        <v>85.5</v>
      </c>
      <c r="F274" s="9"/>
      <c r="G274" s="9" t="n">
        <v>0</v>
      </c>
      <c r="H274" s="9"/>
      <c r="I274" s="10" t="n">
        <f aca="false">C274+D274+E274+F274+G274+H274</f>
        <v>170.2</v>
      </c>
      <c r="J274" s="9"/>
    </row>
    <row r="275" s="8" customFormat="true" ht="20.1" hidden="false" customHeight="true" outlineLevel="0" collapsed="false">
      <c r="A275" s="9" t="s">
        <v>289</v>
      </c>
      <c r="B275" s="9" t="s">
        <v>282</v>
      </c>
      <c r="C275" s="9" t="n">
        <v>80</v>
      </c>
      <c r="D275" s="9"/>
      <c r="E275" s="9" t="n">
        <v>80.5</v>
      </c>
      <c r="F275" s="9"/>
      <c r="G275" s="9" t="n">
        <v>0</v>
      </c>
      <c r="H275" s="9"/>
      <c r="I275" s="10" t="n">
        <f aca="false">C275+D275+E275+F275+G275+H275</f>
        <v>160.5</v>
      </c>
      <c r="J275" s="9"/>
    </row>
    <row r="276" s="8" customFormat="true" ht="20.1" hidden="false" customHeight="true" outlineLevel="0" collapsed="false">
      <c r="A276" s="9" t="s">
        <v>290</v>
      </c>
      <c r="B276" s="9" t="s">
        <v>282</v>
      </c>
      <c r="C276" s="9" t="n">
        <v>87.3</v>
      </c>
      <c r="D276" s="9"/>
      <c r="E276" s="9" t="n">
        <v>71</v>
      </c>
      <c r="F276" s="9"/>
      <c r="G276" s="9" t="n">
        <v>0</v>
      </c>
      <c r="H276" s="9"/>
      <c r="I276" s="10" t="n">
        <f aca="false">C276+D276+E276+F276+G276+H276</f>
        <v>158.3</v>
      </c>
      <c r="J276" s="9"/>
    </row>
    <row r="277" s="8" customFormat="true" ht="20.1" hidden="false" customHeight="true" outlineLevel="0" collapsed="false">
      <c r="A277" s="9" t="s">
        <v>291</v>
      </c>
      <c r="B277" s="9" t="s">
        <v>282</v>
      </c>
      <c r="C277" s="9" t="n">
        <v>68.6</v>
      </c>
      <c r="D277" s="9"/>
      <c r="E277" s="9" t="n">
        <v>72</v>
      </c>
      <c r="F277" s="9"/>
      <c r="G277" s="9" t="n">
        <v>0</v>
      </c>
      <c r="H277" s="9"/>
      <c r="I277" s="10" t="n">
        <f aca="false">C277+D277+E277+F277+G277+H277</f>
        <v>140.6</v>
      </c>
      <c r="J277" s="9"/>
    </row>
    <row r="278" s="8" customFormat="true" ht="20.1" hidden="false" customHeight="true" outlineLevel="0" collapsed="false">
      <c r="A278" s="9" t="s">
        <v>292</v>
      </c>
      <c r="B278" s="9" t="s">
        <v>282</v>
      </c>
      <c r="C278" s="9" t="n">
        <v>0</v>
      </c>
      <c r="D278" s="9"/>
      <c r="E278" s="9" t="n">
        <v>0</v>
      </c>
      <c r="F278" s="9"/>
      <c r="G278" s="9" t="n">
        <v>0</v>
      </c>
      <c r="H278" s="9"/>
      <c r="I278" s="10" t="n">
        <f aca="false">C278+D278+E278+F278+G278+H278</f>
        <v>0</v>
      </c>
      <c r="J278" s="9"/>
    </row>
    <row r="279" s="8" customFormat="true" ht="20.1" hidden="false" customHeight="true" outlineLevel="0" collapsed="false">
      <c r="A279" s="9" t="s">
        <v>293</v>
      </c>
      <c r="B279" s="9" t="s">
        <v>294</v>
      </c>
      <c r="C279" s="9" t="n">
        <v>114</v>
      </c>
      <c r="D279" s="9"/>
      <c r="E279" s="9" t="n">
        <v>93</v>
      </c>
      <c r="F279" s="9"/>
      <c r="G279" s="9" t="n">
        <v>0</v>
      </c>
      <c r="H279" s="9"/>
      <c r="I279" s="10" t="n">
        <f aca="false">C279+D279+E279+F279+G279+H279</f>
        <v>207</v>
      </c>
      <c r="J279" s="9"/>
    </row>
    <row r="280" s="8" customFormat="true" ht="20.1" hidden="false" customHeight="true" outlineLevel="0" collapsed="false">
      <c r="A280" s="9" t="s">
        <v>295</v>
      </c>
      <c r="B280" s="9" t="s">
        <v>294</v>
      </c>
      <c r="C280" s="9" t="n">
        <v>89.9</v>
      </c>
      <c r="D280" s="9"/>
      <c r="E280" s="9" t="n">
        <v>114</v>
      </c>
      <c r="F280" s="9"/>
      <c r="G280" s="9" t="n">
        <v>0</v>
      </c>
      <c r="H280" s="9"/>
      <c r="I280" s="10" t="n">
        <f aca="false">C280+D280+E280+F280+G280+H280</f>
        <v>203.9</v>
      </c>
      <c r="J280" s="9"/>
    </row>
    <row r="281" s="8" customFormat="true" ht="20.1" hidden="false" customHeight="true" outlineLevel="0" collapsed="false">
      <c r="A281" s="9" t="s">
        <v>296</v>
      </c>
      <c r="B281" s="9" t="s">
        <v>294</v>
      </c>
      <c r="C281" s="9" t="n">
        <v>103.1</v>
      </c>
      <c r="D281" s="9"/>
      <c r="E281" s="9" t="n">
        <v>99.5</v>
      </c>
      <c r="F281" s="9"/>
      <c r="G281" s="9" t="n">
        <v>0</v>
      </c>
      <c r="H281" s="9"/>
      <c r="I281" s="10" t="n">
        <f aca="false">C281+D281+E281+F281+G281+H281</f>
        <v>202.6</v>
      </c>
      <c r="J281" s="9"/>
    </row>
    <row r="282" s="8" customFormat="true" ht="20.1" hidden="false" customHeight="true" outlineLevel="0" collapsed="false">
      <c r="A282" s="9" t="s">
        <v>297</v>
      </c>
      <c r="B282" s="9" t="s">
        <v>294</v>
      </c>
      <c r="C282" s="9" t="n">
        <v>105.9</v>
      </c>
      <c r="D282" s="9"/>
      <c r="E282" s="9" t="n">
        <v>88</v>
      </c>
      <c r="F282" s="9"/>
      <c r="G282" s="9" t="n">
        <v>0</v>
      </c>
      <c r="H282" s="9"/>
      <c r="I282" s="10" t="n">
        <f aca="false">C282+D282+E282+F282+G282+H282</f>
        <v>193.9</v>
      </c>
      <c r="J282" s="9"/>
    </row>
    <row r="283" s="8" customFormat="true" ht="20.1" hidden="false" customHeight="true" outlineLevel="0" collapsed="false">
      <c r="A283" s="9" t="s">
        <v>298</v>
      </c>
      <c r="B283" s="9" t="s">
        <v>294</v>
      </c>
      <c r="C283" s="9" t="n">
        <v>109.2</v>
      </c>
      <c r="D283" s="9"/>
      <c r="E283" s="9" t="n">
        <v>82.5</v>
      </c>
      <c r="F283" s="9"/>
      <c r="G283" s="9" t="n">
        <v>0</v>
      </c>
      <c r="H283" s="9"/>
      <c r="I283" s="10" t="n">
        <f aca="false">C283+D283+E283+F283+G283+H283</f>
        <v>191.7</v>
      </c>
      <c r="J283" s="9"/>
    </row>
    <row r="284" s="8" customFormat="true" ht="20.1" hidden="false" customHeight="true" outlineLevel="0" collapsed="false">
      <c r="A284" s="9" t="s">
        <v>299</v>
      </c>
      <c r="B284" s="9" t="s">
        <v>294</v>
      </c>
      <c r="C284" s="9" t="n">
        <v>111.3</v>
      </c>
      <c r="D284" s="9"/>
      <c r="E284" s="9" t="n">
        <v>77</v>
      </c>
      <c r="F284" s="9"/>
      <c r="G284" s="9" t="n">
        <v>0</v>
      </c>
      <c r="H284" s="9"/>
      <c r="I284" s="10" t="n">
        <f aca="false">C284+D284+E284+F284+G284+H284</f>
        <v>188.3</v>
      </c>
      <c r="J284" s="9"/>
    </row>
    <row r="285" s="8" customFormat="true" ht="20.1" hidden="false" customHeight="true" outlineLevel="0" collapsed="false">
      <c r="A285" s="9" t="s">
        <v>300</v>
      </c>
      <c r="B285" s="9" t="s">
        <v>294</v>
      </c>
      <c r="C285" s="9" t="n">
        <v>93.7</v>
      </c>
      <c r="D285" s="9"/>
      <c r="E285" s="9" t="n">
        <v>92.5</v>
      </c>
      <c r="F285" s="9"/>
      <c r="G285" s="9" t="n">
        <v>0</v>
      </c>
      <c r="H285" s="9"/>
      <c r="I285" s="10" t="n">
        <f aca="false">C285+D285+E285+F285+G285+H285</f>
        <v>186.2</v>
      </c>
      <c r="J285" s="9"/>
    </row>
    <row r="286" s="8" customFormat="true" ht="20.1" hidden="false" customHeight="true" outlineLevel="0" collapsed="false">
      <c r="A286" s="9" t="s">
        <v>301</v>
      </c>
      <c r="B286" s="9" t="s">
        <v>294</v>
      </c>
      <c r="C286" s="9" t="n">
        <v>96.4</v>
      </c>
      <c r="D286" s="9"/>
      <c r="E286" s="9" t="n">
        <v>86.5</v>
      </c>
      <c r="F286" s="9"/>
      <c r="G286" s="9" t="n">
        <v>0</v>
      </c>
      <c r="H286" s="9"/>
      <c r="I286" s="10" t="n">
        <f aca="false">C286+D286+E286+F286+G286+H286</f>
        <v>182.9</v>
      </c>
      <c r="J286" s="9"/>
    </row>
    <row r="287" s="8" customFormat="true" ht="20.1" hidden="false" customHeight="true" outlineLevel="0" collapsed="false">
      <c r="A287" s="9" t="s">
        <v>302</v>
      </c>
      <c r="B287" s="9" t="s">
        <v>294</v>
      </c>
      <c r="C287" s="9" t="n">
        <v>100.9</v>
      </c>
      <c r="D287" s="9"/>
      <c r="E287" s="9" t="n">
        <v>80</v>
      </c>
      <c r="F287" s="9"/>
      <c r="G287" s="9" t="n">
        <v>0</v>
      </c>
      <c r="H287" s="9"/>
      <c r="I287" s="10" t="n">
        <f aca="false">C287+D287+E287+F287+G287+H287</f>
        <v>180.9</v>
      </c>
      <c r="J287" s="9"/>
    </row>
    <row r="288" s="8" customFormat="true" ht="20.1" hidden="false" customHeight="true" outlineLevel="0" collapsed="false">
      <c r="A288" s="9" t="s">
        <v>303</v>
      </c>
      <c r="B288" s="9" t="s">
        <v>294</v>
      </c>
      <c r="C288" s="9" t="n">
        <v>89.9</v>
      </c>
      <c r="D288" s="9"/>
      <c r="E288" s="9" t="n">
        <v>89</v>
      </c>
      <c r="F288" s="9"/>
      <c r="G288" s="9" t="n">
        <v>0</v>
      </c>
      <c r="H288" s="9"/>
      <c r="I288" s="10" t="n">
        <f aca="false">C288+D288+E288+F288+G288+H288</f>
        <v>178.9</v>
      </c>
      <c r="J288" s="9"/>
    </row>
    <row r="289" s="8" customFormat="true" ht="20.1" hidden="false" customHeight="true" outlineLevel="0" collapsed="false">
      <c r="A289" s="9" t="s">
        <v>304</v>
      </c>
      <c r="B289" s="9" t="s">
        <v>294</v>
      </c>
      <c r="C289" s="9" t="n">
        <v>85.4</v>
      </c>
      <c r="D289" s="9"/>
      <c r="E289" s="9" t="n">
        <v>92</v>
      </c>
      <c r="F289" s="9"/>
      <c r="G289" s="9" t="n">
        <v>0</v>
      </c>
      <c r="H289" s="9"/>
      <c r="I289" s="10" t="n">
        <f aca="false">C289+D289+E289+F289+G289+H289</f>
        <v>177.4</v>
      </c>
      <c r="J289" s="9"/>
    </row>
    <row r="290" s="8" customFormat="true" ht="20.1" hidden="false" customHeight="true" outlineLevel="0" collapsed="false">
      <c r="A290" s="9" t="s">
        <v>305</v>
      </c>
      <c r="B290" s="9" t="s">
        <v>294</v>
      </c>
      <c r="C290" s="9" t="n">
        <v>99.3</v>
      </c>
      <c r="D290" s="9"/>
      <c r="E290" s="9" t="n">
        <v>78</v>
      </c>
      <c r="F290" s="9"/>
      <c r="G290" s="9" t="n">
        <v>0</v>
      </c>
      <c r="H290" s="9"/>
      <c r="I290" s="10" t="n">
        <f aca="false">C290+D290+E290+F290+G290+H290</f>
        <v>177.3</v>
      </c>
      <c r="J290" s="9"/>
    </row>
    <row r="291" s="8" customFormat="true" ht="20.1" hidden="false" customHeight="true" outlineLevel="0" collapsed="false">
      <c r="A291" s="9" t="s">
        <v>306</v>
      </c>
      <c r="B291" s="9" t="s">
        <v>294</v>
      </c>
      <c r="C291" s="9" t="n">
        <v>88.4</v>
      </c>
      <c r="D291" s="9"/>
      <c r="E291" s="9" t="n">
        <v>86</v>
      </c>
      <c r="F291" s="9"/>
      <c r="G291" s="9" t="n">
        <v>0</v>
      </c>
      <c r="H291" s="9"/>
      <c r="I291" s="10" t="n">
        <f aca="false">C291+D291+E291+F291+G291+H291</f>
        <v>174.4</v>
      </c>
      <c r="J291" s="9"/>
    </row>
    <row r="292" s="8" customFormat="true" ht="20.1" hidden="false" customHeight="true" outlineLevel="0" collapsed="false">
      <c r="A292" s="9" t="s">
        <v>307</v>
      </c>
      <c r="B292" s="9" t="s">
        <v>294</v>
      </c>
      <c r="C292" s="9" t="n">
        <v>97.1</v>
      </c>
      <c r="D292" s="9"/>
      <c r="E292" s="9" t="n">
        <v>76.5</v>
      </c>
      <c r="F292" s="9"/>
      <c r="G292" s="9" t="n">
        <v>0</v>
      </c>
      <c r="H292" s="9"/>
      <c r="I292" s="10" t="n">
        <f aca="false">C292+D292+E292+F292+G292+H292</f>
        <v>173.6</v>
      </c>
      <c r="J292" s="9"/>
    </row>
    <row r="293" s="8" customFormat="true" ht="20.1" hidden="false" customHeight="true" outlineLevel="0" collapsed="false">
      <c r="A293" s="9" t="s">
        <v>308</v>
      </c>
      <c r="B293" s="9" t="s">
        <v>294</v>
      </c>
      <c r="C293" s="9" t="n">
        <v>97.6</v>
      </c>
      <c r="D293" s="9"/>
      <c r="E293" s="9" t="n">
        <v>74.5</v>
      </c>
      <c r="F293" s="9"/>
      <c r="G293" s="9" t="n">
        <v>0</v>
      </c>
      <c r="H293" s="9"/>
      <c r="I293" s="10" t="n">
        <f aca="false">C293+D293+E293+F293+G293+H293</f>
        <v>172.1</v>
      </c>
      <c r="J293" s="9"/>
    </row>
    <row r="294" s="8" customFormat="true" ht="20.1" hidden="false" customHeight="true" outlineLevel="0" collapsed="false">
      <c r="A294" s="9" t="s">
        <v>309</v>
      </c>
      <c r="B294" s="9" t="s">
        <v>294</v>
      </c>
      <c r="C294" s="9" t="n">
        <v>95.4</v>
      </c>
      <c r="D294" s="9"/>
      <c r="E294" s="9" t="n">
        <v>74.5</v>
      </c>
      <c r="F294" s="9"/>
      <c r="G294" s="9" t="n">
        <v>0</v>
      </c>
      <c r="H294" s="9"/>
      <c r="I294" s="10" t="n">
        <f aca="false">C294+D294+E294+F294+G294+H294</f>
        <v>169.9</v>
      </c>
      <c r="J294" s="9"/>
    </row>
    <row r="295" s="8" customFormat="true" ht="20.1" hidden="false" customHeight="true" outlineLevel="0" collapsed="false">
      <c r="A295" s="9" t="s">
        <v>310</v>
      </c>
      <c r="B295" s="9" t="s">
        <v>294</v>
      </c>
      <c r="C295" s="9" t="n">
        <v>93.9</v>
      </c>
      <c r="D295" s="9"/>
      <c r="E295" s="9" t="n">
        <v>73.5</v>
      </c>
      <c r="F295" s="9"/>
      <c r="G295" s="9" t="n">
        <v>0</v>
      </c>
      <c r="H295" s="9"/>
      <c r="I295" s="10" t="n">
        <f aca="false">C295+D295+E295+F295+G295+H295</f>
        <v>167.4</v>
      </c>
      <c r="J295" s="9"/>
    </row>
    <row r="296" s="8" customFormat="true" ht="20.1" hidden="false" customHeight="true" outlineLevel="0" collapsed="false">
      <c r="A296" s="9" t="s">
        <v>311</v>
      </c>
      <c r="B296" s="9" t="s">
        <v>294</v>
      </c>
      <c r="C296" s="9" t="n">
        <v>86.7</v>
      </c>
      <c r="D296" s="9"/>
      <c r="E296" s="9" t="n">
        <v>74</v>
      </c>
      <c r="F296" s="9"/>
      <c r="G296" s="9" t="n">
        <v>0</v>
      </c>
      <c r="H296" s="9"/>
      <c r="I296" s="10" t="n">
        <f aca="false">C296+D296+E296+F296+G296+H296</f>
        <v>160.7</v>
      </c>
      <c r="J296" s="9"/>
    </row>
    <row r="297" s="8" customFormat="true" ht="20.1" hidden="false" customHeight="true" outlineLevel="0" collapsed="false">
      <c r="A297" s="9" t="s">
        <v>312</v>
      </c>
      <c r="B297" s="9" t="s">
        <v>294</v>
      </c>
      <c r="C297" s="9" t="n">
        <v>87.1</v>
      </c>
      <c r="D297" s="9"/>
      <c r="E297" s="9" t="n">
        <v>73.5</v>
      </c>
      <c r="F297" s="9"/>
      <c r="G297" s="9" t="n">
        <v>0</v>
      </c>
      <c r="H297" s="9"/>
      <c r="I297" s="10" t="n">
        <f aca="false">C297+D297+E297+F297+G297+H297</f>
        <v>160.6</v>
      </c>
      <c r="J297" s="9"/>
    </row>
    <row r="298" s="8" customFormat="true" ht="20.1" hidden="false" customHeight="true" outlineLevel="0" collapsed="false">
      <c r="A298" s="9" t="s">
        <v>313</v>
      </c>
      <c r="B298" s="9" t="s">
        <v>294</v>
      </c>
      <c r="C298" s="9" t="n">
        <v>74</v>
      </c>
      <c r="D298" s="9"/>
      <c r="E298" s="9" t="n">
        <v>86.5</v>
      </c>
      <c r="F298" s="9"/>
      <c r="G298" s="9" t="n">
        <v>0</v>
      </c>
      <c r="H298" s="9"/>
      <c r="I298" s="10" t="n">
        <f aca="false">C298+D298+E298+F298+G298+H298</f>
        <v>160.5</v>
      </c>
      <c r="J298" s="9"/>
    </row>
    <row r="299" s="8" customFormat="true" ht="20.1" hidden="false" customHeight="true" outlineLevel="0" collapsed="false">
      <c r="A299" s="9" t="s">
        <v>314</v>
      </c>
      <c r="B299" s="9" t="s">
        <v>294</v>
      </c>
      <c r="C299" s="9" t="n">
        <v>90.3</v>
      </c>
      <c r="D299" s="9"/>
      <c r="E299" s="9" t="n">
        <v>68</v>
      </c>
      <c r="F299" s="9"/>
      <c r="G299" s="9" t="n">
        <v>0</v>
      </c>
      <c r="H299" s="9"/>
      <c r="I299" s="10" t="n">
        <f aca="false">C299+D299+E299+F299+G299+H299</f>
        <v>158.3</v>
      </c>
      <c r="J299" s="9"/>
    </row>
    <row r="300" s="8" customFormat="true" ht="20.1" hidden="false" customHeight="true" outlineLevel="0" collapsed="false">
      <c r="A300" s="9" t="s">
        <v>315</v>
      </c>
      <c r="B300" s="9" t="s">
        <v>294</v>
      </c>
      <c r="C300" s="9" t="n">
        <v>92.4</v>
      </c>
      <c r="D300" s="9"/>
      <c r="E300" s="9" t="n">
        <v>64.5</v>
      </c>
      <c r="F300" s="9"/>
      <c r="G300" s="9" t="n">
        <v>0</v>
      </c>
      <c r="H300" s="9"/>
      <c r="I300" s="10" t="n">
        <f aca="false">C300+D300+E300+F300+G300+H300</f>
        <v>156.9</v>
      </c>
      <c r="J300" s="9"/>
    </row>
    <row r="301" s="8" customFormat="true" ht="20.1" hidden="false" customHeight="true" outlineLevel="0" collapsed="false">
      <c r="A301" s="9" t="s">
        <v>316</v>
      </c>
      <c r="B301" s="9" t="s">
        <v>294</v>
      </c>
      <c r="C301" s="9" t="n">
        <v>96.9</v>
      </c>
      <c r="D301" s="9"/>
      <c r="E301" s="9" t="n">
        <v>59</v>
      </c>
      <c r="F301" s="9"/>
      <c r="G301" s="9" t="n">
        <v>0</v>
      </c>
      <c r="H301" s="9"/>
      <c r="I301" s="10" t="n">
        <f aca="false">C301+D301+E301+F301+G301+H301</f>
        <v>155.9</v>
      </c>
      <c r="J301" s="9"/>
    </row>
    <row r="302" s="8" customFormat="true" ht="20.1" hidden="false" customHeight="true" outlineLevel="0" collapsed="false">
      <c r="A302" s="9" t="s">
        <v>317</v>
      </c>
      <c r="B302" s="9" t="s">
        <v>294</v>
      </c>
      <c r="C302" s="9" t="n">
        <v>92.2</v>
      </c>
      <c r="D302" s="9"/>
      <c r="E302" s="9" t="n">
        <v>59</v>
      </c>
      <c r="F302" s="9"/>
      <c r="G302" s="9" t="n">
        <v>0</v>
      </c>
      <c r="H302" s="9"/>
      <c r="I302" s="10" t="n">
        <f aca="false">C302+D302+E302+F302+G302+H302</f>
        <v>151.2</v>
      </c>
      <c r="J302" s="9"/>
    </row>
    <row r="303" s="8" customFormat="true" ht="20.1" hidden="false" customHeight="true" outlineLevel="0" collapsed="false">
      <c r="A303" s="9" t="s">
        <v>318</v>
      </c>
      <c r="B303" s="9" t="s">
        <v>294</v>
      </c>
      <c r="C303" s="9" t="n">
        <v>73.8</v>
      </c>
      <c r="D303" s="9"/>
      <c r="E303" s="9" t="n">
        <v>76</v>
      </c>
      <c r="F303" s="9"/>
      <c r="G303" s="9" t="n">
        <v>0</v>
      </c>
      <c r="H303" s="9"/>
      <c r="I303" s="10" t="n">
        <f aca="false">C303+D303+E303+F303+G303+H303</f>
        <v>149.8</v>
      </c>
      <c r="J303" s="9"/>
    </row>
    <row r="304" s="8" customFormat="true" ht="20.1" hidden="false" customHeight="true" outlineLevel="0" collapsed="false">
      <c r="A304" s="9" t="s">
        <v>319</v>
      </c>
      <c r="B304" s="9" t="s">
        <v>294</v>
      </c>
      <c r="C304" s="9" t="n">
        <v>67.3</v>
      </c>
      <c r="D304" s="9"/>
      <c r="E304" s="9" t="n">
        <v>79</v>
      </c>
      <c r="F304" s="9"/>
      <c r="G304" s="9" t="n">
        <v>0</v>
      </c>
      <c r="H304" s="9"/>
      <c r="I304" s="10" t="n">
        <f aca="false">C304+D304+E304+F304+G304+H304</f>
        <v>146.3</v>
      </c>
      <c r="J304" s="9"/>
    </row>
    <row r="305" s="8" customFormat="true" ht="20.1" hidden="false" customHeight="true" outlineLevel="0" collapsed="false">
      <c r="A305" s="9" t="s">
        <v>320</v>
      </c>
      <c r="B305" s="9" t="s">
        <v>294</v>
      </c>
      <c r="C305" s="9" t="n">
        <v>51.9</v>
      </c>
      <c r="D305" s="9"/>
      <c r="E305" s="9" t="n">
        <v>85.5</v>
      </c>
      <c r="F305" s="9"/>
      <c r="G305" s="9" t="n">
        <v>0</v>
      </c>
      <c r="H305" s="9"/>
      <c r="I305" s="10" t="n">
        <f aca="false">C305+D305+E305+F305+G305+H305</f>
        <v>137.4</v>
      </c>
      <c r="J305" s="9"/>
    </row>
    <row r="306" s="8" customFormat="true" ht="20.1" hidden="false" customHeight="true" outlineLevel="0" collapsed="false">
      <c r="A306" s="9" t="s">
        <v>321</v>
      </c>
      <c r="B306" s="9" t="s">
        <v>294</v>
      </c>
      <c r="C306" s="9" t="n">
        <v>0</v>
      </c>
      <c r="D306" s="9"/>
      <c r="E306" s="9" t="n">
        <v>0</v>
      </c>
      <c r="F306" s="9"/>
      <c r="G306" s="9" t="n">
        <v>0</v>
      </c>
      <c r="H306" s="9"/>
      <c r="I306" s="10" t="n">
        <f aca="false">C306+D306+E306+F306+G306+H306</f>
        <v>0</v>
      </c>
      <c r="J306" s="9"/>
    </row>
    <row r="307" s="8" customFormat="true" ht="20.1" hidden="false" customHeight="true" outlineLevel="0" collapsed="false">
      <c r="A307" s="9" t="s">
        <v>322</v>
      </c>
      <c r="B307" s="9" t="s">
        <v>294</v>
      </c>
      <c r="C307" s="9" t="n">
        <v>0</v>
      </c>
      <c r="D307" s="9"/>
      <c r="E307" s="9" t="n">
        <v>0</v>
      </c>
      <c r="F307" s="9"/>
      <c r="G307" s="9" t="n">
        <v>0</v>
      </c>
      <c r="H307" s="9"/>
      <c r="I307" s="10" t="n">
        <f aca="false">C307+D307+E307+F307+G307+H307</f>
        <v>0</v>
      </c>
      <c r="J307" s="9"/>
    </row>
    <row r="308" s="8" customFormat="true" ht="20.1" hidden="false" customHeight="true" outlineLevel="0" collapsed="false">
      <c r="A308" s="9" t="s">
        <v>323</v>
      </c>
      <c r="B308" s="9" t="s">
        <v>294</v>
      </c>
      <c r="C308" s="9" t="n">
        <v>0</v>
      </c>
      <c r="D308" s="9"/>
      <c r="E308" s="9" t="n">
        <v>0</v>
      </c>
      <c r="F308" s="9"/>
      <c r="G308" s="9" t="n">
        <v>0</v>
      </c>
      <c r="H308" s="9"/>
      <c r="I308" s="10" t="n">
        <f aca="false">C308+D308+E308+F308+G308+H308</f>
        <v>0</v>
      </c>
      <c r="J308" s="9"/>
    </row>
    <row r="309" s="8" customFormat="true" ht="20.1" hidden="false" customHeight="true" outlineLevel="0" collapsed="false">
      <c r="A309" s="9" t="s">
        <v>324</v>
      </c>
      <c r="B309" s="9" t="s">
        <v>294</v>
      </c>
      <c r="C309" s="9" t="n">
        <v>0</v>
      </c>
      <c r="D309" s="9"/>
      <c r="E309" s="9" t="n">
        <v>0</v>
      </c>
      <c r="F309" s="9"/>
      <c r="G309" s="9" t="n">
        <v>0</v>
      </c>
      <c r="H309" s="9"/>
      <c r="I309" s="10" t="n">
        <f aca="false">C309+D309+E309+F309+G309+H309</f>
        <v>0</v>
      </c>
      <c r="J309" s="9"/>
    </row>
    <row r="310" s="8" customFormat="true" ht="20.1" hidden="false" customHeight="true" outlineLevel="0" collapsed="false">
      <c r="A310" s="9" t="s">
        <v>325</v>
      </c>
      <c r="B310" s="9" t="s">
        <v>326</v>
      </c>
      <c r="C310" s="9" t="n">
        <v>103</v>
      </c>
      <c r="D310" s="9"/>
      <c r="E310" s="9" t="n">
        <v>115.5</v>
      </c>
      <c r="F310" s="9"/>
      <c r="G310" s="9" t="n">
        <v>0</v>
      </c>
      <c r="H310" s="9"/>
      <c r="I310" s="10" t="n">
        <f aca="false">C310+D310+E310+F310+G310+H310</f>
        <v>218.5</v>
      </c>
      <c r="J310" s="9"/>
    </row>
    <row r="311" s="8" customFormat="true" ht="20.1" hidden="false" customHeight="true" outlineLevel="0" collapsed="false">
      <c r="A311" s="9" t="s">
        <v>327</v>
      </c>
      <c r="B311" s="9" t="s">
        <v>326</v>
      </c>
      <c r="C311" s="9" t="n">
        <v>113</v>
      </c>
      <c r="D311" s="9"/>
      <c r="E311" s="9" t="n">
        <v>94.5</v>
      </c>
      <c r="F311" s="9"/>
      <c r="G311" s="9" t="n">
        <v>0</v>
      </c>
      <c r="H311" s="9"/>
      <c r="I311" s="10" t="n">
        <f aca="false">C311+D311+E311+F311+G311+H311</f>
        <v>207.5</v>
      </c>
      <c r="J311" s="9"/>
    </row>
    <row r="312" s="8" customFormat="true" ht="20.1" hidden="false" customHeight="true" outlineLevel="0" collapsed="false">
      <c r="A312" s="9" t="s">
        <v>328</v>
      </c>
      <c r="B312" s="9" t="s">
        <v>326</v>
      </c>
      <c r="C312" s="9" t="n">
        <v>96.5</v>
      </c>
      <c r="D312" s="9"/>
      <c r="E312" s="9" t="n">
        <v>109</v>
      </c>
      <c r="F312" s="9"/>
      <c r="G312" s="9" t="n">
        <v>0</v>
      </c>
      <c r="H312" s="9"/>
      <c r="I312" s="10" t="n">
        <f aca="false">C312+D312+E312+F312+G312+H312</f>
        <v>205.5</v>
      </c>
      <c r="J312" s="9"/>
    </row>
    <row r="313" s="8" customFormat="true" ht="20.1" hidden="false" customHeight="true" outlineLevel="0" collapsed="false">
      <c r="A313" s="9" t="s">
        <v>329</v>
      </c>
      <c r="B313" s="9" t="s">
        <v>326</v>
      </c>
      <c r="C313" s="9" t="n">
        <v>105</v>
      </c>
      <c r="D313" s="9"/>
      <c r="E313" s="9" t="n">
        <v>98</v>
      </c>
      <c r="F313" s="9"/>
      <c r="G313" s="9" t="n">
        <v>0</v>
      </c>
      <c r="H313" s="9"/>
      <c r="I313" s="10" t="n">
        <f aca="false">C313+D313+E313+F313+G313+H313</f>
        <v>203</v>
      </c>
      <c r="J313" s="9"/>
    </row>
    <row r="314" s="8" customFormat="true" ht="20.1" hidden="false" customHeight="true" outlineLevel="0" collapsed="false">
      <c r="A314" s="9" t="s">
        <v>330</v>
      </c>
      <c r="B314" s="9" t="s">
        <v>326</v>
      </c>
      <c r="C314" s="9" t="n">
        <v>95.5</v>
      </c>
      <c r="D314" s="9"/>
      <c r="E314" s="9" t="n">
        <v>103.5</v>
      </c>
      <c r="F314" s="9"/>
      <c r="G314" s="9" t="n">
        <v>0</v>
      </c>
      <c r="H314" s="9"/>
      <c r="I314" s="10" t="n">
        <f aca="false">C314+D314+E314+F314+G314+H314</f>
        <v>199</v>
      </c>
      <c r="J314" s="9"/>
    </row>
    <row r="315" s="8" customFormat="true" ht="20.1" hidden="false" customHeight="true" outlineLevel="0" collapsed="false">
      <c r="A315" s="9" t="s">
        <v>331</v>
      </c>
      <c r="B315" s="9" t="s">
        <v>326</v>
      </c>
      <c r="C315" s="9" t="n">
        <v>105</v>
      </c>
      <c r="D315" s="9"/>
      <c r="E315" s="9" t="n">
        <v>94</v>
      </c>
      <c r="F315" s="9"/>
      <c r="G315" s="9" t="n">
        <v>0</v>
      </c>
      <c r="H315" s="9"/>
      <c r="I315" s="10" t="n">
        <f aca="false">C315+D315+E315+F315+G315+H315</f>
        <v>199</v>
      </c>
      <c r="J315" s="9"/>
    </row>
    <row r="316" s="8" customFormat="true" ht="20.1" hidden="false" customHeight="true" outlineLevel="0" collapsed="false">
      <c r="A316" s="9" t="s">
        <v>332</v>
      </c>
      <c r="B316" s="9" t="s">
        <v>326</v>
      </c>
      <c r="C316" s="9" t="n">
        <v>101.5</v>
      </c>
      <c r="D316" s="9"/>
      <c r="E316" s="9" t="n">
        <v>92</v>
      </c>
      <c r="F316" s="9"/>
      <c r="G316" s="9" t="n">
        <v>0</v>
      </c>
      <c r="H316" s="9"/>
      <c r="I316" s="10" t="n">
        <f aca="false">C316+D316+E316+F316+G316+H316</f>
        <v>193.5</v>
      </c>
      <c r="J316" s="9"/>
    </row>
    <row r="317" s="8" customFormat="true" ht="20.1" hidden="false" customHeight="true" outlineLevel="0" collapsed="false">
      <c r="A317" s="9" t="s">
        <v>333</v>
      </c>
      <c r="B317" s="9" t="s">
        <v>326</v>
      </c>
      <c r="C317" s="9" t="n">
        <v>98</v>
      </c>
      <c r="D317" s="9"/>
      <c r="E317" s="9" t="n">
        <v>95.5</v>
      </c>
      <c r="F317" s="9"/>
      <c r="G317" s="9" t="n">
        <v>0</v>
      </c>
      <c r="H317" s="9"/>
      <c r="I317" s="10" t="n">
        <f aca="false">C317+D317+E317+F317+G317+H317</f>
        <v>193.5</v>
      </c>
      <c r="J317" s="9"/>
    </row>
    <row r="318" s="8" customFormat="true" ht="20.1" hidden="false" customHeight="true" outlineLevel="0" collapsed="false">
      <c r="A318" s="9" t="s">
        <v>334</v>
      </c>
      <c r="B318" s="9" t="s">
        <v>326</v>
      </c>
      <c r="C318" s="9" t="n">
        <v>100</v>
      </c>
      <c r="D318" s="9"/>
      <c r="E318" s="9" t="n">
        <v>91.5</v>
      </c>
      <c r="F318" s="9"/>
      <c r="G318" s="9" t="n">
        <v>0</v>
      </c>
      <c r="H318" s="9"/>
      <c r="I318" s="10" t="n">
        <f aca="false">C318+D318+E318+F318+G318+H318</f>
        <v>191.5</v>
      </c>
      <c r="J318" s="9"/>
    </row>
    <row r="319" s="8" customFormat="true" ht="20.1" hidden="false" customHeight="true" outlineLevel="0" collapsed="false">
      <c r="A319" s="9" t="s">
        <v>335</v>
      </c>
      <c r="B319" s="9" t="s">
        <v>326</v>
      </c>
      <c r="C319" s="9" t="n">
        <v>91.5</v>
      </c>
      <c r="D319" s="9"/>
      <c r="E319" s="9" t="n">
        <v>93.5</v>
      </c>
      <c r="F319" s="9"/>
      <c r="G319" s="9" t="n">
        <v>0</v>
      </c>
      <c r="H319" s="9"/>
      <c r="I319" s="10" t="n">
        <f aca="false">C319+D319+E319+F319+G319+H319</f>
        <v>185</v>
      </c>
      <c r="J319" s="9"/>
    </row>
    <row r="320" s="8" customFormat="true" ht="20.1" hidden="false" customHeight="true" outlineLevel="0" collapsed="false">
      <c r="A320" s="9" t="s">
        <v>336</v>
      </c>
      <c r="B320" s="9" t="s">
        <v>326</v>
      </c>
      <c r="C320" s="9" t="n">
        <v>91</v>
      </c>
      <c r="D320" s="9"/>
      <c r="E320" s="9" t="n">
        <v>91.5</v>
      </c>
      <c r="F320" s="9"/>
      <c r="G320" s="9" t="n">
        <v>0</v>
      </c>
      <c r="H320" s="9"/>
      <c r="I320" s="10" t="n">
        <f aca="false">C320+D320+E320+F320+G320+H320</f>
        <v>182.5</v>
      </c>
      <c r="J320" s="9"/>
    </row>
    <row r="321" s="8" customFormat="true" ht="20.1" hidden="false" customHeight="true" outlineLevel="0" collapsed="false">
      <c r="A321" s="9" t="s">
        <v>337</v>
      </c>
      <c r="B321" s="9" t="s">
        <v>326</v>
      </c>
      <c r="C321" s="9" t="n">
        <v>85.5</v>
      </c>
      <c r="D321" s="9"/>
      <c r="E321" s="9" t="n">
        <v>95</v>
      </c>
      <c r="F321" s="9"/>
      <c r="G321" s="9" t="n">
        <v>0</v>
      </c>
      <c r="H321" s="9"/>
      <c r="I321" s="10" t="n">
        <f aca="false">C321+D321+E321+F321+G321+H321</f>
        <v>180.5</v>
      </c>
      <c r="J321" s="9"/>
    </row>
    <row r="322" s="8" customFormat="true" ht="20.1" hidden="false" customHeight="true" outlineLevel="0" collapsed="false">
      <c r="A322" s="9" t="s">
        <v>338</v>
      </c>
      <c r="B322" s="9" t="s">
        <v>326</v>
      </c>
      <c r="C322" s="9" t="n">
        <v>89</v>
      </c>
      <c r="D322" s="9"/>
      <c r="E322" s="9" t="n">
        <v>90</v>
      </c>
      <c r="F322" s="9"/>
      <c r="G322" s="9" t="n">
        <v>0</v>
      </c>
      <c r="H322" s="9"/>
      <c r="I322" s="10" t="n">
        <f aca="false">C322+D322+E322+F322+G322+H322</f>
        <v>179</v>
      </c>
      <c r="J322" s="9"/>
    </row>
    <row r="323" s="8" customFormat="true" ht="20.1" hidden="false" customHeight="true" outlineLevel="0" collapsed="false">
      <c r="A323" s="9" t="s">
        <v>339</v>
      </c>
      <c r="B323" s="9" t="s">
        <v>326</v>
      </c>
      <c r="C323" s="9" t="n">
        <v>103</v>
      </c>
      <c r="D323" s="9"/>
      <c r="E323" s="9" t="n">
        <v>74</v>
      </c>
      <c r="F323" s="9"/>
      <c r="G323" s="9" t="n">
        <v>0</v>
      </c>
      <c r="H323" s="9"/>
      <c r="I323" s="10" t="n">
        <f aca="false">C323+D323+E323+F323+G323+H323</f>
        <v>177</v>
      </c>
      <c r="J323" s="9"/>
    </row>
    <row r="324" s="8" customFormat="true" ht="20.1" hidden="false" customHeight="true" outlineLevel="0" collapsed="false">
      <c r="A324" s="9" t="s">
        <v>340</v>
      </c>
      <c r="B324" s="9" t="s">
        <v>326</v>
      </c>
      <c r="C324" s="9" t="n">
        <v>96.5</v>
      </c>
      <c r="D324" s="9"/>
      <c r="E324" s="9" t="n">
        <v>80.5</v>
      </c>
      <c r="F324" s="9"/>
      <c r="G324" s="9" t="n">
        <v>0</v>
      </c>
      <c r="H324" s="9"/>
      <c r="I324" s="10" t="n">
        <f aca="false">C324+D324+E324+F324+G324+H324</f>
        <v>177</v>
      </c>
      <c r="J324" s="9"/>
    </row>
    <row r="325" s="8" customFormat="true" ht="20.1" hidden="false" customHeight="true" outlineLevel="0" collapsed="false">
      <c r="A325" s="9" t="s">
        <v>341</v>
      </c>
      <c r="B325" s="9" t="s">
        <v>326</v>
      </c>
      <c r="C325" s="9" t="n">
        <v>82.5</v>
      </c>
      <c r="D325" s="9"/>
      <c r="E325" s="9" t="n">
        <v>92.5</v>
      </c>
      <c r="F325" s="9"/>
      <c r="G325" s="9" t="n">
        <v>0</v>
      </c>
      <c r="H325" s="9"/>
      <c r="I325" s="10" t="n">
        <f aca="false">C325+D325+E325+F325+G325+H325</f>
        <v>175</v>
      </c>
      <c r="J325" s="9"/>
    </row>
    <row r="326" s="8" customFormat="true" ht="20.1" hidden="false" customHeight="true" outlineLevel="0" collapsed="false">
      <c r="A326" s="9" t="s">
        <v>342</v>
      </c>
      <c r="B326" s="9" t="s">
        <v>326</v>
      </c>
      <c r="C326" s="9" t="n">
        <v>82</v>
      </c>
      <c r="D326" s="9"/>
      <c r="E326" s="9" t="n">
        <v>92.5</v>
      </c>
      <c r="F326" s="9"/>
      <c r="G326" s="9" t="n">
        <v>0</v>
      </c>
      <c r="H326" s="9"/>
      <c r="I326" s="10" t="n">
        <f aca="false">C326+D326+E326+F326+G326+H326</f>
        <v>174.5</v>
      </c>
      <c r="J326" s="9"/>
    </row>
    <row r="327" s="8" customFormat="true" ht="20.1" hidden="false" customHeight="true" outlineLevel="0" collapsed="false">
      <c r="A327" s="9" t="s">
        <v>343</v>
      </c>
      <c r="B327" s="9" t="s">
        <v>326</v>
      </c>
      <c r="C327" s="9" t="n">
        <v>74.5</v>
      </c>
      <c r="D327" s="9"/>
      <c r="E327" s="9" t="n">
        <v>99</v>
      </c>
      <c r="F327" s="9"/>
      <c r="G327" s="9" t="n">
        <v>0</v>
      </c>
      <c r="H327" s="9"/>
      <c r="I327" s="10" t="n">
        <f aca="false">C327+D327+E327+F327+G327+H327</f>
        <v>173.5</v>
      </c>
      <c r="J327" s="9"/>
    </row>
    <row r="328" s="8" customFormat="true" ht="20.1" hidden="false" customHeight="true" outlineLevel="0" collapsed="false">
      <c r="A328" s="9" t="s">
        <v>344</v>
      </c>
      <c r="B328" s="9" t="s">
        <v>326</v>
      </c>
      <c r="C328" s="9" t="n">
        <v>85.5</v>
      </c>
      <c r="D328" s="9"/>
      <c r="E328" s="9" t="n">
        <v>87</v>
      </c>
      <c r="F328" s="9"/>
      <c r="G328" s="9" t="n">
        <v>0</v>
      </c>
      <c r="H328" s="9"/>
      <c r="I328" s="10" t="n">
        <f aca="false">C328+D328+E328+F328+G328+H328</f>
        <v>172.5</v>
      </c>
      <c r="J328" s="9"/>
    </row>
    <row r="329" s="8" customFormat="true" ht="20.1" hidden="false" customHeight="true" outlineLevel="0" collapsed="false">
      <c r="A329" s="9" t="s">
        <v>345</v>
      </c>
      <c r="B329" s="9" t="s">
        <v>326</v>
      </c>
      <c r="C329" s="9" t="n">
        <v>97</v>
      </c>
      <c r="D329" s="9"/>
      <c r="E329" s="9" t="n">
        <v>75.5</v>
      </c>
      <c r="F329" s="9"/>
      <c r="G329" s="9" t="n">
        <v>0</v>
      </c>
      <c r="H329" s="9"/>
      <c r="I329" s="10" t="n">
        <f aca="false">C329+D329+E329+F329+G329+H329</f>
        <v>172.5</v>
      </c>
      <c r="J329" s="9"/>
    </row>
    <row r="330" s="8" customFormat="true" ht="20.1" hidden="false" customHeight="true" outlineLevel="0" collapsed="false">
      <c r="A330" s="9" t="s">
        <v>346</v>
      </c>
      <c r="B330" s="9" t="s">
        <v>326</v>
      </c>
      <c r="C330" s="9" t="n">
        <v>90.5</v>
      </c>
      <c r="D330" s="9"/>
      <c r="E330" s="9" t="n">
        <v>81.5</v>
      </c>
      <c r="F330" s="9"/>
      <c r="G330" s="9" t="n">
        <v>0</v>
      </c>
      <c r="H330" s="9"/>
      <c r="I330" s="10" t="n">
        <f aca="false">C330+D330+E330+F330+G330+H330</f>
        <v>172</v>
      </c>
      <c r="J330" s="9"/>
    </row>
    <row r="331" s="8" customFormat="true" ht="20.1" hidden="false" customHeight="true" outlineLevel="0" collapsed="false">
      <c r="A331" s="9" t="s">
        <v>347</v>
      </c>
      <c r="B331" s="9" t="s">
        <v>326</v>
      </c>
      <c r="C331" s="9" t="n">
        <v>80</v>
      </c>
      <c r="D331" s="9"/>
      <c r="E331" s="9" t="n">
        <v>91.5</v>
      </c>
      <c r="F331" s="9"/>
      <c r="G331" s="9" t="n">
        <v>0</v>
      </c>
      <c r="H331" s="9"/>
      <c r="I331" s="10" t="n">
        <f aca="false">C331+D331+E331+F331+G331+H331</f>
        <v>171.5</v>
      </c>
      <c r="J331" s="9"/>
    </row>
    <row r="332" s="8" customFormat="true" ht="20.1" hidden="false" customHeight="true" outlineLevel="0" collapsed="false">
      <c r="A332" s="9" t="s">
        <v>348</v>
      </c>
      <c r="B332" s="9" t="s">
        <v>326</v>
      </c>
      <c r="C332" s="9" t="n">
        <v>81</v>
      </c>
      <c r="D332" s="9"/>
      <c r="E332" s="9" t="n">
        <v>90</v>
      </c>
      <c r="F332" s="9"/>
      <c r="G332" s="9" t="n">
        <v>0</v>
      </c>
      <c r="H332" s="9"/>
      <c r="I332" s="10" t="n">
        <f aca="false">C332+D332+E332+F332+G332+H332</f>
        <v>171</v>
      </c>
      <c r="J332" s="9"/>
    </row>
    <row r="333" s="8" customFormat="true" ht="20.1" hidden="false" customHeight="true" outlineLevel="0" collapsed="false">
      <c r="A333" s="9" t="s">
        <v>349</v>
      </c>
      <c r="B333" s="9" t="s">
        <v>326</v>
      </c>
      <c r="C333" s="9" t="n">
        <v>76.5</v>
      </c>
      <c r="D333" s="9"/>
      <c r="E333" s="9" t="n">
        <v>89</v>
      </c>
      <c r="F333" s="9"/>
      <c r="G333" s="9" t="n">
        <v>0</v>
      </c>
      <c r="H333" s="9"/>
      <c r="I333" s="10" t="n">
        <f aca="false">C333+D333+E333+F333+G333+H333</f>
        <v>165.5</v>
      </c>
      <c r="J333" s="9"/>
    </row>
    <row r="334" s="8" customFormat="true" ht="20.1" hidden="false" customHeight="true" outlineLevel="0" collapsed="false">
      <c r="A334" s="9" t="s">
        <v>350</v>
      </c>
      <c r="B334" s="9" t="s">
        <v>326</v>
      </c>
      <c r="C334" s="9" t="n">
        <v>76</v>
      </c>
      <c r="D334" s="9"/>
      <c r="E334" s="9" t="n">
        <v>89</v>
      </c>
      <c r="F334" s="9"/>
      <c r="G334" s="9" t="n">
        <v>0</v>
      </c>
      <c r="H334" s="9"/>
      <c r="I334" s="10" t="n">
        <f aca="false">C334+D334+E334+F334+G334+H334</f>
        <v>165</v>
      </c>
      <c r="J334" s="9"/>
    </row>
    <row r="335" s="8" customFormat="true" ht="20.1" hidden="false" customHeight="true" outlineLevel="0" collapsed="false">
      <c r="A335" s="9" t="s">
        <v>351</v>
      </c>
      <c r="B335" s="9" t="s">
        <v>326</v>
      </c>
      <c r="C335" s="9" t="n">
        <v>72.5</v>
      </c>
      <c r="D335" s="9"/>
      <c r="E335" s="9" t="n">
        <v>92</v>
      </c>
      <c r="F335" s="9"/>
      <c r="G335" s="9" t="n">
        <v>0</v>
      </c>
      <c r="H335" s="9"/>
      <c r="I335" s="10" t="n">
        <f aca="false">C335+D335+E335+F335+G335+H335</f>
        <v>164.5</v>
      </c>
      <c r="J335" s="9"/>
    </row>
    <row r="336" s="8" customFormat="true" ht="20.1" hidden="false" customHeight="true" outlineLevel="0" collapsed="false">
      <c r="A336" s="9" t="s">
        <v>352</v>
      </c>
      <c r="B336" s="9" t="s">
        <v>326</v>
      </c>
      <c r="C336" s="9" t="n">
        <v>72</v>
      </c>
      <c r="D336" s="9"/>
      <c r="E336" s="9" t="n">
        <v>92</v>
      </c>
      <c r="F336" s="9"/>
      <c r="G336" s="9" t="n">
        <v>0</v>
      </c>
      <c r="H336" s="9"/>
      <c r="I336" s="10" t="n">
        <f aca="false">C336+D336+E336+F336+G336+H336</f>
        <v>164</v>
      </c>
      <c r="J336" s="9"/>
    </row>
    <row r="337" s="8" customFormat="true" ht="20.1" hidden="false" customHeight="true" outlineLevel="0" collapsed="false">
      <c r="A337" s="9" t="s">
        <v>353</v>
      </c>
      <c r="B337" s="9" t="s">
        <v>326</v>
      </c>
      <c r="C337" s="9" t="n">
        <v>84.5</v>
      </c>
      <c r="D337" s="9"/>
      <c r="E337" s="9" t="n">
        <v>79.5</v>
      </c>
      <c r="F337" s="9"/>
      <c r="G337" s="9" t="n">
        <v>0</v>
      </c>
      <c r="H337" s="9"/>
      <c r="I337" s="10" t="n">
        <f aca="false">C337+D337+E337+F337+G337+H337</f>
        <v>164</v>
      </c>
      <c r="J337" s="9"/>
    </row>
    <row r="338" s="8" customFormat="true" ht="20.1" hidden="false" customHeight="true" outlineLevel="0" collapsed="false">
      <c r="A338" s="9" t="s">
        <v>354</v>
      </c>
      <c r="B338" s="9" t="s">
        <v>326</v>
      </c>
      <c r="C338" s="9" t="n">
        <v>87.5</v>
      </c>
      <c r="D338" s="9"/>
      <c r="E338" s="9" t="n">
        <v>76</v>
      </c>
      <c r="F338" s="9"/>
      <c r="G338" s="9" t="n">
        <v>0</v>
      </c>
      <c r="H338" s="9"/>
      <c r="I338" s="10" t="n">
        <f aca="false">C338+D338+E338+F338+G338+H338</f>
        <v>163.5</v>
      </c>
      <c r="J338" s="9"/>
    </row>
    <row r="339" s="8" customFormat="true" ht="20.1" hidden="false" customHeight="true" outlineLevel="0" collapsed="false">
      <c r="A339" s="9" t="s">
        <v>355</v>
      </c>
      <c r="B339" s="9" t="s">
        <v>326</v>
      </c>
      <c r="C339" s="9" t="n">
        <v>86.5</v>
      </c>
      <c r="D339" s="9"/>
      <c r="E339" s="9" t="n">
        <v>76</v>
      </c>
      <c r="F339" s="9"/>
      <c r="G339" s="9" t="n">
        <v>0</v>
      </c>
      <c r="H339" s="9"/>
      <c r="I339" s="10" t="n">
        <f aca="false">C339+D339+E339+F339+G339+H339</f>
        <v>162.5</v>
      </c>
      <c r="J339" s="9"/>
    </row>
    <row r="340" s="8" customFormat="true" ht="20.1" hidden="false" customHeight="true" outlineLevel="0" collapsed="false">
      <c r="A340" s="9" t="s">
        <v>356</v>
      </c>
      <c r="B340" s="9" t="s">
        <v>326</v>
      </c>
      <c r="C340" s="9" t="n">
        <v>85.5</v>
      </c>
      <c r="D340" s="9"/>
      <c r="E340" s="9" t="n">
        <v>77</v>
      </c>
      <c r="F340" s="9"/>
      <c r="G340" s="9" t="n">
        <v>0</v>
      </c>
      <c r="H340" s="9"/>
      <c r="I340" s="10" t="n">
        <f aca="false">C340+D340+E340+F340+G340+H340</f>
        <v>162.5</v>
      </c>
      <c r="J340" s="9"/>
    </row>
    <row r="341" s="8" customFormat="true" ht="20.1" hidden="false" customHeight="true" outlineLevel="0" collapsed="false">
      <c r="A341" s="9" t="s">
        <v>357</v>
      </c>
      <c r="B341" s="9" t="s">
        <v>326</v>
      </c>
      <c r="C341" s="9" t="n">
        <v>70.5</v>
      </c>
      <c r="D341" s="9"/>
      <c r="E341" s="9" t="n">
        <v>91</v>
      </c>
      <c r="F341" s="9"/>
      <c r="G341" s="9" t="n">
        <v>0</v>
      </c>
      <c r="H341" s="9"/>
      <c r="I341" s="10" t="n">
        <f aca="false">C341+D341+E341+F341+G341+H341</f>
        <v>161.5</v>
      </c>
      <c r="J341" s="9"/>
    </row>
    <row r="342" s="8" customFormat="true" ht="20.1" hidden="false" customHeight="true" outlineLevel="0" collapsed="false">
      <c r="A342" s="9" t="s">
        <v>358</v>
      </c>
      <c r="B342" s="9" t="s">
        <v>326</v>
      </c>
      <c r="C342" s="9" t="n">
        <v>84</v>
      </c>
      <c r="D342" s="9"/>
      <c r="E342" s="9" t="n">
        <v>76</v>
      </c>
      <c r="F342" s="9"/>
      <c r="G342" s="9" t="n">
        <v>0</v>
      </c>
      <c r="H342" s="9"/>
      <c r="I342" s="10" t="n">
        <f aca="false">C342+D342+E342+F342+G342+H342</f>
        <v>160</v>
      </c>
      <c r="J342" s="9"/>
    </row>
    <row r="343" s="8" customFormat="true" ht="20.1" hidden="false" customHeight="true" outlineLevel="0" collapsed="false">
      <c r="A343" s="9" t="s">
        <v>359</v>
      </c>
      <c r="B343" s="9" t="s">
        <v>326</v>
      </c>
      <c r="C343" s="9" t="n">
        <v>84.5</v>
      </c>
      <c r="D343" s="9"/>
      <c r="E343" s="9" t="n">
        <v>74</v>
      </c>
      <c r="F343" s="9"/>
      <c r="G343" s="9" t="n">
        <v>0</v>
      </c>
      <c r="H343" s="9"/>
      <c r="I343" s="10" t="n">
        <f aca="false">C343+D343+E343+F343+G343+H343</f>
        <v>158.5</v>
      </c>
      <c r="J343" s="9"/>
    </row>
    <row r="344" s="8" customFormat="true" ht="20.1" hidden="false" customHeight="true" outlineLevel="0" collapsed="false">
      <c r="A344" s="9" t="s">
        <v>360</v>
      </c>
      <c r="B344" s="9" t="s">
        <v>326</v>
      </c>
      <c r="C344" s="9" t="n">
        <v>76.5</v>
      </c>
      <c r="D344" s="9"/>
      <c r="E344" s="9" t="n">
        <v>81</v>
      </c>
      <c r="F344" s="9"/>
      <c r="G344" s="9" t="n">
        <v>0</v>
      </c>
      <c r="H344" s="9"/>
      <c r="I344" s="10" t="n">
        <f aca="false">C344+D344+E344+F344+G344+H344</f>
        <v>157.5</v>
      </c>
      <c r="J344" s="9"/>
    </row>
    <row r="345" s="8" customFormat="true" ht="20.1" hidden="false" customHeight="true" outlineLevel="0" collapsed="false">
      <c r="A345" s="9" t="s">
        <v>361</v>
      </c>
      <c r="B345" s="9" t="s">
        <v>326</v>
      </c>
      <c r="C345" s="9" t="n">
        <v>78.5</v>
      </c>
      <c r="D345" s="9"/>
      <c r="E345" s="9" t="n">
        <v>78</v>
      </c>
      <c r="F345" s="9"/>
      <c r="G345" s="9" t="n">
        <v>0</v>
      </c>
      <c r="H345" s="9"/>
      <c r="I345" s="10" t="n">
        <f aca="false">C345+D345+E345+F345+G345+H345</f>
        <v>156.5</v>
      </c>
      <c r="J345" s="9"/>
    </row>
    <row r="346" s="8" customFormat="true" ht="20.1" hidden="false" customHeight="true" outlineLevel="0" collapsed="false">
      <c r="A346" s="9" t="s">
        <v>362</v>
      </c>
      <c r="B346" s="9" t="s">
        <v>326</v>
      </c>
      <c r="C346" s="9" t="n">
        <v>82.5</v>
      </c>
      <c r="D346" s="9"/>
      <c r="E346" s="9" t="n">
        <v>71</v>
      </c>
      <c r="F346" s="9"/>
      <c r="G346" s="9" t="n">
        <v>0</v>
      </c>
      <c r="H346" s="9"/>
      <c r="I346" s="10" t="n">
        <f aca="false">C346+D346+E346+F346+G346+H346</f>
        <v>153.5</v>
      </c>
      <c r="J346" s="9"/>
    </row>
    <row r="347" s="8" customFormat="true" ht="20.1" hidden="false" customHeight="true" outlineLevel="0" collapsed="false">
      <c r="A347" s="9" t="s">
        <v>363</v>
      </c>
      <c r="B347" s="9" t="s">
        <v>326</v>
      </c>
      <c r="C347" s="9" t="n">
        <v>75.5</v>
      </c>
      <c r="D347" s="9"/>
      <c r="E347" s="9" t="n">
        <v>78</v>
      </c>
      <c r="F347" s="9"/>
      <c r="G347" s="9" t="n">
        <v>0</v>
      </c>
      <c r="H347" s="9"/>
      <c r="I347" s="10" t="n">
        <f aca="false">C347+D347+E347+F347+G347+H347</f>
        <v>153.5</v>
      </c>
      <c r="J347" s="9"/>
    </row>
    <row r="348" s="8" customFormat="true" ht="20.1" hidden="false" customHeight="true" outlineLevel="0" collapsed="false">
      <c r="A348" s="9" t="s">
        <v>364</v>
      </c>
      <c r="B348" s="9" t="s">
        <v>326</v>
      </c>
      <c r="C348" s="9" t="n">
        <v>71</v>
      </c>
      <c r="D348" s="9"/>
      <c r="E348" s="9" t="n">
        <v>81</v>
      </c>
      <c r="F348" s="9"/>
      <c r="G348" s="9" t="n">
        <v>0</v>
      </c>
      <c r="H348" s="9"/>
      <c r="I348" s="10" t="n">
        <f aca="false">C348+D348+E348+F348+G348+H348</f>
        <v>152</v>
      </c>
      <c r="J348" s="9"/>
    </row>
    <row r="349" s="8" customFormat="true" ht="20.1" hidden="false" customHeight="true" outlineLevel="0" collapsed="false">
      <c r="A349" s="9" t="s">
        <v>365</v>
      </c>
      <c r="B349" s="9" t="s">
        <v>326</v>
      </c>
      <c r="C349" s="9" t="n">
        <v>76.5</v>
      </c>
      <c r="D349" s="9"/>
      <c r="E349" s="9" t="n">
        <v>73</v>
      </c>
      <c r="F349" s="9"/>
      <c r="G349" s="9" t="n">
        <v>0</v>
      </c>
      <c r="H349" s="9"/>
      <c r="I349" s="10" t="n">
        <f aca="false">C349+D349+E349+F349+G349+H349</f>
        <v>149.5</v>
      </c>
      <c r="J349" s="9"/>
    </row>
    <row r="350" s="8" customFormat="true" ht="20.1" hidden="false" customHeight="true" outlineLevel="0" collapsed="false">
      <c r="A350" s="9" t="s">
        <v>366</v>
      </c>
      <c r="B350" s="9" t="s">
        <v>326</v>
      </c>
      <c r="C350" s="9" t="n">
        <v>71.5</v>
      </c>
      <c r="D350" s="9"/>
      <c r="E350" s="9" t="n">
        <v>78</v>
      </c>
      <c r="F350" s="9"/>
      <c r="G350" s="9" t="n">
        <v>0</v>
      </c>
      <c r="H350" s="9"/>
      <c r="I350" s="10" t="n">
        <f aca="false">C350+D350+E350+F350+G350+H350</f>
        <v>149.5</v>
      </c>
      <c r="J350" s="9"/>
    </row>
    <row r="351" s="8" customFormat="true" ht="20.1" hidden="false" customHeight="true" outlineLevel="0" collapsed="false">
      <c r="A351" s="9" t="s">
        <v>367</v>
      </c>
      <c r="B351" s="9" t="s">
        <v>326</v>
      </c>
      <c r="C351" s="9" t="n">
        <v>63.5</v>
      </c>
      <c r="D351" s="9"/>
      <c r="E351" s="9" t="n">
        <v>85</v>
      </c>
      <c r="F351" s="9"/>
      <c r="G351" s="9" t="n">
        <v>0</v>
      </c>
      <c r="H351" s="9"/>
      <c r="I351" s="10" t="n">
        <f aca="false">C351+D351+E351+F351+G351+H351</f>
        <v>148.5</v>
      </c>
      <c r="J351" s="9"/>
    </row>
    <row r="352" s="8" customFormat="true" ht="20.1" hidden="false" customHeight="true" outlineLevel="0" collapsed="false">
      <c r="A352" s="9" t="s">
        <v>368</v>
      </c>
      <c r="B352" s="9" t="s">
        <v>326</v>
      </c>
      <c r="C352" s="9" t="n">
        <v>73</v>
      </c>
      <c r="D352" s="9"/>
      <c r="E352" s="9" t="n">
        <v>75</v>
      </c>
      <c r="F352" s="9"/>
      <c r="G352" s="9" t="n">
        <v>0</v>
      </c>
      <c r="H352" s="9"/>
      <c r="I352" s="10" t="n">
        <f aca="false">C352+D352+E352+F352+G352+H352</f>
        <v>148</v>
      </c>
      <c r="J352" s="9"/>
    </row>
    <row r="353" s="8" customFormat="true" ht="20.1" hidden="false" customHeight="true" outlineLevel="0" collapsed="false">
      <c r="A353" s="9" t="s">
        <v>369</v>
      </c>
      <c r="B353" s="9" t="s">
        <v>326</v>
      </c>
      <c r="C353" s="9" t="n">
        <v>78.5</v>
      </c>
      <c r="D353" s="9"/>
      <c r="E353" s="9" t="n">
        <v>67.5</v>
      </c>
      <c r="F353" s="9"/>
      <c r="G353" s="9" t="n">
        <v>0</v>
      </c>
      <c r="H353" s="9"/>
      <c r="I353" s="10" t="n">
        <f aca="false">C353+D353+E353+F353+G353+H353</f>
        <v>146</v>
      </c>
      <c r="J353" s="9"/>
    </row>
    <row r="354" s="8" customFormat="true" ht="20.1" hidden="false" customHeight="true" outlineLevel="0" collapsed="false">
      <c r="A354" s="9" t="s">
        <v>370</v>
      </c>
      <c r="B354" s="9" t="s">
        <v>326</v>
      </c>
      <c r="C354" s="9" t="n">
        <v>58.5</v>
      </c>
      <c r="D354" s="9"/>
      <c r="E354" s="9" t="n">
        <v>84</v>
      </c>
      <c r="F354" s="9"/>
      <c r="G354" s="9" t="n">
        <v>0</v>
      </c>
      <c r="H354" s="9"/>
      <c r="I354" s="10" t="n">
        <f aca="false">C354+D354+E354+F354+G354+H354</f>
        <v>142.5</v>
      </c>
      <c r="J354" s="9"/>
    </row>
    <row r="355" s="8" customFormat="true" ht="20.1" hidden="false" customHeight="true" outlineLevel="0" collapsed="false">
      <c r="A355" s="9" t="s">
        <v>371</v>
      </c>
      <c r="B355" s="9" t="s">
        <v>326</v>
      </c>
      <c r="C355" s="9" t="n">
        <v>62</v>
      </c>
      <c r="D355" s="9"/>
      <c r="E355" s="9" t="n">
        <v>80</v>
      </c>
      <c r="F355" s="9"/>
      <c r="G355" s="9" t="n">
        <v>0</v>
      </c>
      <c r="H355" s="9"/>
      <c r="I355" s="10" t="n">
        <f aca="false">C355+D355+E355+F355+G355+H355</f>
        <v>142</v>
      </c>
      <c r="J355" s="9"/>
    </row>
    <row r="356" s="8" customFormat="true" ht="20.1" hidden="false" customHeight="true" outlineLevel="0" collapsed="false">
      <c r="A356" s="9" t="s">
        <v>372</v>
      </c>
      <c r="B356" s="9" t="s">
        <v>326</v>
      </c>
      <c r="C356" s="9" t="n">
        <v>70.5</v>
      </c>
      <c r="D356" s="9"/>
      <c r="E356" s="9" t="n">
        <v>71</v>
      </c>
      <c r="F356" s="9"/>
      <c r="G356" s="9" t="n">
        <v>0</v>
      </c>
      <c r="H356" s="9"/>
      <c r="I356" s="10" t="n">
        <f aca="false">C356+D356+E356+F356+G356+H356</f>
        <v>141.5</v>
      </c>
      <c r="J356" s="9"/>
    </row>
    <row r="357" s="8" customFormat="true" ht="20.1" hidden="false" customHeight="true" outlineLevel="0" collapsed="false">
      <c r="A357" s="9" t="s">
        <v>373</v>
      </c>
      <c r="B357" s="9" t="s">
        <v>326</v>
      </c>
      <c r="C357" s="9" t="n">
        <v>74</v>
      </c>
      <c r="D357" s="9"/>
      <c r="E357" s="9" t="n">
        <v>67</v>
      </c>
      <c r="F357" s="9"/>
      <c r="G357" s="9" t="n">
        <v>0</v>
      </c>
      <c r="H357" s="9"/>
      <c r="I357" s="10" t="n">
        <f aca="false">C357+D357+E357+F357+G357+H357</f>
        <v>141</v>
      </c>
      <c r="J357" s="9"/>
    </row>
    <row r="358" s="8" customFormat="true" ht="20.1" hidden="false" customHeight="true" outlineLevel="0" collapsed="false">
      <c r="A358" s="9" t="s">
        <v>374</v>
      </c>
      <c r="B358" s="9" t="s">
        <v>326</v>
      </c>
      <c r="C358" s="9" t="n">
        <v>68</v>
      </c>
      <c r="D358" s="9"/>
      <c r="E358" s="9" t="n">
        <v>71</v>
      </c>
      <c r="F358" s="9"/>
      <c r="G358" s="9" t="n">
        <v>0</v>
      </c>
      <c r="H358" s="9"/>
      <c r="I358" s="10" t="n">
        <f aca="false">C358+D358+E358+F358+G358+H358</f>
        <v>139</v>
      </c>
      <c r="J358" s="9"/>
    </row>
    <row r="359" s="8" customFormat="true" ht="20.1" hidden="false" customHeight="true" outlineLevel="0" collapsed="false">
      <c r="A359" s="9" t="s">
        <v>375</v>
      </c>
      <c r="B359" s="9" t="s">
        <v>326</v>
      </c>
      <c r="C359" s="9" t="n">
        <v>76</v>
      </c>
      <c r="D359" s="9"/>
      <c r="E359" s="9" t="n">
        <v>63</v>
      </c>
      <c r="F359" s="9"/>
      <c r="G359" s="9" t="n">
        <v>0</v>
      </c>
      <c r="H359" s="9"/>
      <c r="I359" s="10" t="n">
        <f aca="false">C359+D359+E359+F359+G359+H359</f>
        <v>139</v>
      </c>
      <c r="J359" s="9"/>
    </row>
    <row r="360" s="8" customFormat="true" ht="20.1" hidden="false" customHeight="true" outlineLevel="0" collapsed="false">
      <c r="A360" s="9" t="s">
        <v>376</v>
      </c>
      <c r="B360" s="9" t="s">
        <v>326</v>
      </c>
      <c r="C360" s="9" t="n">
        <v>69.5</v>
      </c>
      <c r="D360" s="9"/>
      <c r="E360" s="9" t="n">
        <v>69</v>
      </c>
      <c r="F360" s="9"/>
      <c r="G360" s="9" t="n">
        <v>0</v>
      </c>
      <c r="H360" s="9"/>
      <c r="I360" s="10" t="n">
        <f aca="false">C360+D360+E360+F360+G360+H360</f>
        <v>138.5</v>
      </c>
      <c r="J360" s="9"/>
    </row>
    <row r="361" s="8" customFormat="true" ht="20.1" hidden="false" customHeight="true" outlineLevel="0" collapsed="false">
      <c r="A361" s="9" t="s">
        <v>377</v>
      </c>
      <c r="B361" s="9" t="s">
        <v>326</v>
      </c>
      <c r="C361" s="9" t="n">
        <v>73.5</v>
      </c>
      <c r="D361" s="9"/>
      <c r="E361" s="9" t="n">
        <v>61</v>
      </c>
      <c r="F361" s="9"/>
      <c r="G361" s="9" t="n">
        <v>0</v>
      </c>
      <c r="H361" s="9"/>
      <c r="I361" s="10" t="n">
        <f aca="false">C361+D361+E361+F361+G361+H361</f>
        <v>134.5</v>
      </c>
      <c r="J361" s="9"/>
    </row>
    <row r="362" s="8" customFormat="true" ht="20.1" hidden="false" customHeight="true" outlineLevel="0" collapsed="false">
      <c r="A362" s="9" t="s">
        <v>378</v>
      </c>
      <c r="B362" s="9" t="s">
        <v>326</v>
      </c>
      <c r="C362" s="9" t="n">
        <v>75</v>
      </c>
      <c r="D362" s="9"/>
      <c r="E362" s="9" t="n">
        <v>57</v>
      </c>
      <c r="F362" s="9"/>
      <c r="G362" s="9" t="n">
        <v>0</v>
      </c>
      <c r="H362" s="9"/>
      <c r="I362" s="10" t="n">
        <f aca="false">C362+D362+E362+F362+G362+H362</f>
        <v>132</v>
      </c>
      <c r="J362" s="9"/>
    </row>
    <row r="363" s="8" customFormat="true" ht="20.1" hidden="false" customHeight="true" outlineLevel="0" collapsed="false">
      <c r="A363" s="9" t="s">
        <v>379</v>
      </c>
      <c r="B363" s="9" t="s">
        <v>326</v>
      </c>
      <c r="C363" s="9" t="n">
        <v>53</v>
      </c>
      <c r="D363" s="9"/>
      <c r="E363" s="9" t="n">
        <v>77</v>
      </c>
      <c r="F363" s="9"/>
      <c r="G363" s="9" t="n">
        <v>0</v>
      </c>
      <c r="H363" s="9"/>
      <c r="I363" s="10" t="n">
        <f aca="false">C363+D363+E363+F363+G363+H363</f>
        <v>130</v>
      </c>
      <c r="J363" s="9"/>
    </row>
    <row r="364" s="8" customFormat="true" ht="20.1" hidden="false" customHeight="true" outlineLevel="0" collapsed="false">
      <c r="A364" s="9" t="s">
        <v>380</v>
      </c>
      <c r="B364" s="9" t="s">
        <v>326</v>
      </c>
      <c r="C364" s="9" t="n">
        <v>69.5</v>
      </c>
      <c r="D364" s="9"/>
      <c r="E364" s="9" t="n">
        <v>56</v>
      </c>
      <c r="F364" s="9"/>
      <c r="G364" s="9" t="n">
        <v>0</v>
      </c>
      <c r="H364" s="9"/>
      <c r="I364" s="10" t="n">
        <f aca="false">C364+D364+E364+F364+G364+H364</f>
        <v>125.5</v>
      </c>
      <c r="J364" s="9"/>
    </row>
    <row r="365" s="8" customFormat="true" ht="20.1" hidden="false" customHeight="true" outlineLevel="0" collapsed="false">
      <c r="A365" s="9" t="s">
        <v>381</v>
      </c>
      <c r="B365" s="9" t="s">
        <v>326</v>
      </c>
      <c r="C365" s="9" t="n">
        <v>52</v>
      </c>
      <c r="D365" s="9"/>
      <c r="E365" s="9" t="n">
        <v>73</v>
      </c>
      <c r="F365" s="9"/>
      <c r="G365" s="9" t="n">
        <v>0</v>
      </c>
      <c r="H365" s="9"/>
      <c r="I365" s="10" t="n">
        <f aca="false">C365+D365+E365+F365+G365+H365</f>
        <v>125</v>
      </c>
      <c r="J365" s="9"/>
    </row>
    <row r="366" s="8" customFormat="true" ht="20.1" hidden="false" customHeight="true" outlineLevel="0" collapsed="false">
      <c r="A366" s="9" t="s">
        <v>382</v>
      </c>
      <c r="B366" s="9" t="s">
        <v>326</v>
      </c>
      <c r="C366" s="9" t="n">
        <v>60</v>
      </c>
      <c r="D366" s="9"/>
      <c r="E366" s="9" t="n">
        <v>60</v>
      </c>
      <c r="F366" s="9"/>
      <c r="G366" s="9" t="n">
        <v>0</v>
      </c>
      <c r="H366" s="9"/>
      <c r="I366" s="10" t="n">
        <f aca="false">C366+D366+E366+F366+G366+H366</f>
        <v>120</v>
      </c>
      <c r="J366" s="9"/>
    </row>
    <row r="367" s="8" customFormat="true" ht="20.1" hidden="false" customHeight="true" outlineLevel="0" collapsed="false">
      <c r="A367" s="9" t="s">
        <v>383</v>
      </c>
      <c r="B367" s="9" t="s">
        <v>326</v>
      </c>
      <c r="C367" s="9" t="n">
        <v>57</v>
      </c>
      <c r="D367" s="9"/>
      <c r="E367" s="9" t="n">
        <v>57</v>
      </c>
      <c r="F367" s="9"/>
      <c r="G367" s="9" t="n">
        <v>0</v>
      </c>
      <c r="H367" s="9"/>
      <c r="I367" s="10" t="n">
        <f aca="false">C367+D367+E367+F367+G367+H367</f>
        <v>114</v>
      </c>
      <c r="J367" s="9"/>
    </row>
    <row r="368" s="8" customFormat="true" ht="20.1" hidden="false" customHeight="true" outlineLevel="0" collapsed="false">
      <c r="A368" s="9" t="s">
        <v>384</v>
      </c>
      <c r="B368" s="9" t="s">
        <v>326</v>
      </c>
      <c r="C368" s="9" t="n">
        <v>40.5</v>
      </c>
      <c r="D368" s="9"/>
      <c r="E368" s="9" t="n">
        <v>66</v>
      </c>
      <c r="F368" s="9"/>
      <c r="G368" s="9" t="n">
        <v>0</v>
      </c>
      <c r="H368" s="9"/>
      <c r="I368" s="10" t="n">
        <f aca="false">C368+D368+E368+F368+G368+H368</f>
        <v>106.5</v>
      </c>
      <c r="J368" s="9"/>
    </row>
    <row r="369" s="8" customFormat="true" ht="20.1" hidden="false" customHeight="true" outlineLevel="0" collapsed="false">
      <c r="A369" s="9" t="s">
        <v>385</v>
      </c>
      <c r="B369" s="9" t="s">
        <v>326</v>
      </c>
      <c r="C369" s="9" t="n">
        <v>48.5</v>
      </c>
      <c r="D369" s="9"/>
      <c r="E369" s="9" t="n">
        <v>53</v>
      </c>
      <c r="F369" s="9"/>
      <c r="G369" s="9" t="n">
        <v>0</v>
      </c>
      <c r="H369" s="9"/>
      <c r="I369" s="10" t="n">
        <f aca="false">C369+D369+E369+F369+G369+H369</f>
        <v>101.5</v>
      </c>
      <c r="J369" s="9"/>
    </row>
    <row r="370" s="8" customFormat="true" ht="20.1" hidden="false" customHeight="true" outlineLevel="0" collapsed="false">
      <c r="A370" s="9" t="s">
        <v>386</v>
      </c>
      <c r="B370" s="9" t="s">
        <v>326</v>
      </c>
      <c r="C370" s="9" t="n">
        <v>0</v>
      </c>
      <c r="D370" s="9"/>
      <c r="E370" s="9" t="n">
        <v>0</v>
      </c>
      <c r="F370" s="9"/>
      <c r="G370" s="9" t="n">
        <v>0</v>
      </c>
      <c r="H370" s="9"/>
      <c r="I370" s="10" t="n">
        <f aca="false">C370+D370+E370+F370+G370+H370</f>
        <v>0</v>
      </c>
      <c r="J370" s="9"/>
    </row>
    <row r="371" s="8" customFormat="true" ht="20.1" hidden="false" customHeight="true" outlineLevel="0" collapsed="false">
      <c r="A371" s="9" t="s">
        <v>387</v>
      </c>
      <c r="B371" s="9" t="s">
        <v>326</v>
      </c>
      <c r="C371" s="9" t="n">
        <v>0</v>
      </c>
      <c r="D371" s="9"/>
      <c r="E371" s="9" t="n">
        <v>0</v>
      </c>
      <c r="F371" s="9"/>
      <c r="G371" s="9" t="n">
        <v>0</v>
      </c>
      <c r="H371" s="9"/>
      <c r="I371" s="10" t="n">
        <f aca="false">C371+D371+E371+F371+G371+H371</f>
        <v>0</v>
      </c>
      <c r="J371" s="9"/>
    </row>
    <row r="372" s="8" customFormat="true" ht="20.1" hidden="false" customHeight="true" outlineLevel="0" collapsed="false">
      <c r="A372" s="9" t="s">
        <v>388</v>
      </c>
      <c r="B372" s="9" t="s">
        <v>326</v>
      </c>
      <c r="C372" s="9" t="n">
        <v>0</v>
      </c>
      <c r="D372" s="9"/>
      <c r="E372" s="9" t="n">
        <v>0</v>
      </c>
      <c r="F372" s="9"/>
      <c r="G372" s="9" t="n">
        <v>0</v>
      </c>
      <c r="H372" s="9"/>
      <c r="I372" s="10" t="n">
        <f aca="false">C372+D372+E372+F372+G372+H372</f>
        <v>0</v>
      </c>
      <c r="J372" s="9"/>
    </row>
    <row r="373" s="8" customFormat="true" ht="20.1" hidden="false" customHeight="true" outlineLevel="0" collapsed="false">
      <c r="A373" s="9" t="s">
        <v>389</v>
      </c>
      <c r="B373" s="9" t="s">
        <v>326</v>
      </c>
      <c r="C373" s="9" t="n">
        <v>0</v>
      </c>
      <c r="D373" s="9"/>
      <c r="E373" s="9" t="n">
        <v>0</v>
      </c>
      <c r="F373" s="9"/>
      <c r="G373" s="9" t="n">
        <v>0</v>
      </c>
      <c r="H373" s="9"/>
      <c r="I373" s="10" t="n">
        <f aca="false">C373+D373+E373+F373+G373+H373</f>
        <v>0</v>
      </c>
      <c r="J373" s="9"/>
    </row>
    <row r="374" s="8" customFormat="true" ht="20.1" hidden="false" customHeight="true" outlineLevel="0" collapsed="false">
      <c r="A374" s="9" t="s">
        <v>390</v>
      </c>
      <c r="B374" s="9" t="s">
        <v>326</v>
      </c>
      <c r="C374" s="9" t="n">
        <v>0</v>
      </c>
      <c r="D374" s="9"/>
      <c r="E374" s="9" t="n">
        <v>0</v>
      </c>
      <c r="F374" s="9"/>
      <c r="G374" s="9" t="n">
        <v>0</v>
      </c>
      <c r="H374" s="9"/>
      <c r="I374" s="10" t="n">
        <f aca="false">C374+D374+E374+F374+G374+H374</f>
        <v>0</v>
      </c>
      <c r="J374" s="9"/>
    </row>
    <row r="375" s="8" customFormat="true" ht="20.1" hidden="false" customHeight="true" outlineLevel="0" collapsed="false">
      <c r="A375" s="9" t="s">
        <v>391</v>
      </c>
      <c r="B375" s="9" t="s">
        <v>326</v>
      </c>
      <c r="C375" s="9" t="n">
        <v>0</v>
      </c>
      <c r="D375" s="9"/>
      <c r="E375" s="9" t="n">
        <v>0</v>
      </c>
      <c r="F375" s="9"/>
      <c r="G375" s="9" t="n">
        <v>0</v>
      </c>
      <c r="H375" s="9"/>
      <c r="I375" s="10" t="n">
        <f aca="false">C375+D375+E375+F375+G375+H375</f>
        <v>0</v>
      </c>
      <c r="J375" s="9"/>
    </row>
    <row r="376" s="8" customFormat="true" ht="20.1" hidden="false" customHeight="true" outlineLevel="0" collapsed="false">
      <c r="A376" s="9" t="s">
        <v>392</v>
      </c>
      <c r="B376" s="9" t="s">
        <v>326</v>
      </c>
      <c r="C376" s="9" t="n">
        <v>0</v>
      </c>
      <c r="D376" s="9"/>
      <c r="E376" s="9" t="n">
        <v>0</v>
      </c>
      <c r="F376" s="9"/>
      <c r="G376" s="9" t="n">
        <v>0</v>
      </c>
      <c r="H376" s="9"/>
      <c r="I376" s="10" t="n">
        <f aca="false">C376+D376+E376+F376+G376+H376</f>
        <v>0</v>
      </c>
      <c r="J376" s="9"/>
    </row>
    <row r="377" s="8" customFormat="true" ht="20.1" hidden="false" customHeight="true" outlineLevel="0" collapsed="false">
      <c r="A377" s="9" t="s">
        <v>393</v>
      </c>
      <c r="B377" s="9" t="s">
        <v>394</v>
      </c>
      <c r="C377" s="9" t="n">
        <v>103.5</v>
      </c>
      <c r="D377" s="9"/>
      <c r="E377" s="9" t="n">
        <v>108</v>
      </c>
      <c r="F377" s="9"/>
      <c r="G377" s="9" t="n">
        <v>0</v>
      </c>
      <c r="H377" s="9"/>
      <c r="I377" s="10" t="n">
        <f aca="false">C377+D377+E377+F377+G377+H377</f>
        <v>211.5</v>
      </c>
      <c r="J377" s="9"/>
    </row>
    <row r="378" s="8" customFormat="true" ht="20.1" hidden="false" customHeight="true" outlineLevel="0" collapsed="false">
      <c r="A378" s="9" t="s">
        <v>395</v>
      </c>
      <c r="B378" s="9" t="s">
        <v>394</v>
      </c>
      <c r="C378" s="9" t="n">
        <v>99</v>
      </c>
      <c r="D378" s="9"/>
      <c r="E378" s="9" t="n">
        <v>108.5</v>
      </c>
      <c r="F378" s="9"/>
      <c r="G378" s="9" t="n">
        <v>0</v>
      </c>
      <c r="H378" s="9"/>
      <c r="I378" s="10" t="n">
        <f aca="false">C378+D378+E378+F378+G378+H378</f>
        <v>207.5</v>
      </c>
      <c r="J378" s="9"/>
    </row>
    <row r="379" s="8" customFormat="true" ht="20.1" hidden="false" customHeight="true" outlineLevel="0" collapsed="false">
      <c r="A379" s="9" t="s">
        <v>396</v>
      </c>
      <c r="B379" s="9" t="s">
        <v>394</v>
      </c>
      <c r="C379" s="9" t="n">
        <v>94</v>
      </c>
      <c r="D379" s="9"/>
      <c r="E379" s="9" t="n">
        <v>98</v>
      </c>
      <c r="F379" s="9"/>
      <c r="G379" s="9" t="n">
        <v>0</v>
      </c>
      <c r="H379" s="9"/>
      <c r="I379" s="10" t="n">
        <f aca="false">C379+D379+E379+F379+G379+H379</f>
        <v>192</v>
      </c>
      <c r="J379" s="9"/>
    </row>
    <row r="380" s="8" customFormat="true" ht="20.1" hidden="false" customHeight="true" outlineLevel="0" collapsed="false">
      <c r="A380" s="9" t="s">
        <v>397</v>
      </c>
      <c r="B380" s="9" t="s">
        <v>394</v>
      </c>
      <c r="C380" s="9" t="n">
        <v>91</v>
      </c>
      <c r="D380" s="9"/>
      <c r="E380" s="9" t="n">
        <v>101</v>
      </c>
      <c r="F380" s="9"/>
      <c r="G380" s="9" t="n">
        <v>0</v>
      </c>
      <c r="H380" s="9"/>
      <c r="I380" s="10" t="n">
        <f aca="false">C380+D380+E380+F380+G380+H380</f>
        <v>192</v>
      </c>
      <c r="J380" s="9"/>
    </row>
    <row r="381" s="8" customFormat="true" ht="20.1" hidden="false" customHeight="true" outlineLevel="0" collapsed="false">
      <c r="A381" s="9" t="s">
        <v>398</v>
      </c>
      <c r="B381" s="9" t="s">
        <v>394</v>
      </c>
      <c r="C381" s="9" t="n">
        <v>83</v>
      </c>
      <c r="D381" s="9"/>
      <c r="E381" s="9" t="n">
        <v>107</v>
      </c>
      <c r="F381" s="9"/>
      <c r="G381" s="9" t="n">
        <v>0</v>
      </c>
      <c r="H381" s="9"/>
      <c r="I381" s="10" t="n">
        <f aca="false">C381+D381+E381+F381+G381+H381</f>
        <v>190</v>
      </c>
      <c r="J381" s="9"/>
    </row>
    <row r="382" s="8" customFormat="true" ht="20.1" hidden="false" customHeight="true" outlineLevel="0" collapsed="false">
      <c r="A382" s="9" t="s">
        <v>399</v>
      </c>
      <c r="B382" s="9" t="s">
        <v>394</v>
      </c>
      <c r="C382" s="9" t="n">
        <v>80.5</v>
      </c>
      <c r="D382" s="9"/>
      <c r="E382" s="9" t="n">
        <v>99</v>
      </c>
      <c r="F382" s="9"/>
      <c r="G382" s="9" t="n">
        <v>0</v>
      </c>
      <c r="H382" s="9"/>
      <c r="I382" s="10" t="n">
        <f aca="false">C382+D382+E382+F382+G382+H382</f>
        <v>179.5</v>
      </c>
      <c r="J382" s="9"/>
    </row>
    <row r="383" s="8" customFormat="true" ht="20.1" hidden="false" customHeight="true" outlineLevel="0" collapsed="false">
      <c r="A383" s="9" t="s">
        <v>400</v>
      </c>
      <c r="B383" s="9" t="s">
        <v>394</v>
      </c>
      <c r="C383" s="9" t="n">
        <v>93</v>
      </c>
      <c r="D383" s="9"/>
      <c r="E383" s="9" t="n">
        <v>84</v>
      </c>
      <c r="F383" s="9"/>
      <c r="G383" s="9" t="n">
        <v>0</v>
      </c>
      <c r="H383" s="9"/>
      <c r="I383" s="10" t="n">
        <f aca="false">C383+D383+E383+F383+G383+H383</f>
        <v>177</v>
      </c>
      <c r="J383" s="9"/>
    </row>
    <row r="384" s="8" customFormat="true" ht="20.1" hidden="false" customHeight="true" outlineLevel="0" collapsed="false">
      <c r="A384" s="9" t="s">
        <v>401</v>
      </c>
      <c r="B384" s="9" t="s">
        <v>394</v>
      </c>
      <c r="C384" s="9" t="n">
        <v>90</v>
      </c>
      <c r="D384" s="9"/>
      <c r="E384" s="9" t="n">
        <v>84.5</v>
      </c>
      <c r="F384" s="9"/>
      <c r="G384" s="9" t="n">
        <v>0</v>
      </c>
      <c r="H384" s="9"/>
      <c r="I384" s="10" t="n">
        <f aca="false">C384+D384+E384+F384+G384+H384</f>
        <v>174.5</v>
      </c>
      <c r="J384" s="9"/>
    </row>
    <row r="385" s="8" customFormat="true" ht="20.1" hidden="false" customHeight="true" outlineLevel="0" collapsed="false">
      <c r="A385" s="9" t="s">
        <v>402</v>
      </c>
      <c r="B385" s="9" t="s">
        <v>394</v>
      </c>
      <c r="C385" s="9" t="n">
        <v>68.5</v>
      </c>
      <c r="D385" s="9"/>
      <c r="E385" s="9" t="n">
        <v>96</v>
      </c>
      <c r="F385" s="9"/>
      <c r="G385" s="9" t="n">
        <v>0</v>
      </c>
      <c r="H385" s="9"/>
      <c r="I385" s="10" t="n">
        <f aca="false">C385+D385+E385+F385+G385+H385</f>
        <v>164.5</v>
      </c>
      <c r="J385" s="9"/>
    </row>
    <row r="386" s="8" customFormat="true" ht="20.1" hidden="false" customHeight="true" outlineLevel="0" collapsed="false">
      <c r="A386" s="9" t="s">
        <v>403</v>
      </c>
      <c r="B386" s="9" t="s">
        <v>394</v>
      </c>
      <c r="C386" s="9" t="n">
        <v>70</v>
      </c>
      <c r="D386" s="9"/>
      <c r="E386" s="9" t="n">
        <v>92</v>
      </c>
      <c r="F386" s="9"/>
      <c r="G386" s="9" t="n">
        <v>0</v>
      </c>
      <c r="H386" s="9"/>
      <c r="I386" s="10" t="n">
        <f aca="false">C386+D386+E386+F386+G386+H386</f>
        <v>162</v>
      </c>
      <c r="J386" s="9"/>
    </row>
    <row r="387" s="8" customFormat="true" ht="20.1" hidden="false" customHeight="true" outlineLevel="0" collapsed="false">
      <c r="A387" s="9" t="s">
        <v>404</v>
      </c>
      <c r="B387" s="9" t="s">
        <v>394</v>
      </c>
      <c r="C387" s="9" t="n">
        <v>78.5</v>
      </c>
      <c r="D387" s="9"/>
      <c r="E387" s="9" t="n">
        <v>77</v>
      </c>
      <c r="F387" s="9"/>
      <c r="G387" s="9" t="n">
        <v>0</v>
      </c>
      <c r="H387" s="9"/>
      <c r="I387" s="10" t="n">
        <f aca="false">C387+D387+E387+F387+G387+H387</f>
        <v>155.5</v>
      </c>
      <c r="J387" s="9"/>
    </row>
    <row r="388" s="8" customFormat="true" ht="20.1" hidden="false" customHeight="true" outlineLevel="0" collapsed="false">
      <c r="A388" s="9" t="s">
        <v>405</v>
      </c>
      <c r="B388" s="9" t="s">
        <v>394</v>
      </c>
      <c r="C388" s="9" t="n">
        <v>78.5</v>
      </c>
      <c r="D388" s="9"/>
      <c r="E388" s="9" t="n">
        <v>73</v>
      </c>
      <c r="F388" s="9"/>
      <c r="G388" s="9" t="n">
        <v>0</v>
      </c>
      <c r="H388" s="9"/>
      <c r="I388" s="10" t="n">
        <f aca="false">C388+D388+E388+F388+G388+H388</f>
        <v>151.5</v>
      </c>
      <c r="J388" s="9"/>
    </row>
    <row r="389" s="8" customFormat="true" ht="20.1" hidden="false" customHeight="true" outlineLevel="0" collapsed="false">
      <c r="A389" s="9" t="s">
        <v>406</v>
      </c>
      <c r="B389" s="9" t="s">
        <v>407</v>
      </c>
      <c r="C389" s="9" t="n">
        <v>98</v>
      </c>
      <c r="D389" s="9"/>
      <c r="E389" s="9" t="n">
        <v>88.5</v>
      </c>
      <c r="F389" s="9"/>
      <c r="G389" s="9" t="n">
        <v>0</v>
      </c>
      <c r="H389" s="9"/>
      <c r="I389" s="10" t="n">
        <f aca="false">C389+D389+E389+F389+G389+H389</f>
        <v>186.5</v>
      </c>
      <c r="J389" s="9"/>
    </row>
    <row r="390" s="8" customFormat="true" ht="20.1" hidden="false" customHeight="true" outlineLevel="0" collapsed="false">
      <c r="A390" s="9" t="s">
        <v>408</v>
      </c>
      <c r="B390" s="9" t="s">
        <v>407</v>
      </c>
      <c r="C390" s="9" t="n">
        <v>93.9</v>
      </c>
      <c r="D390" s="9"/>
      <c r="E390" s="9" t="n">
        <v>79.5</v>
      </c>
      <c r="F390" s="9"/>
      <c r="G390" s="9" t="n">
        <v>0</v>
      </c>
      <c r="H390" s="9"/>
      <c r="I390" s="10" t="n">
        <f aca="false">C390+D390+E390+F390+G390+H390</f>
        <v>173.4</v>
      </c>
      <c r="J390" s="9"/>
    </row>
    <row r="391" s="8" customFormat="true" ht="20.1" hidden="false" customHeight="true" outlineLevel="0" collapsed="false">
      <c r="A391" s="9" t="s">
        <v>409</v>
      </c>
      <c r="B391" s="9" t="s">
        <v>407</v>
      </c>
      <c r="C391" s="9" t="n">
        <v>88</v>
      </c>
      <c r="D391" s="9"/>
      <c r="E391" s="9" t="n">
        <v>79.5</v>
      </c>
      <c r="F391" s="9"/>
      <c r="G391" s="9" t="n">
        <v>0</v>
      </c>
      <c r="H391" s="9"/>
      <c r="I391" s="10" t="n">
        <f aca="false">C391+D391+E391+F391+G391+H391</f>
        <v>167.5</v>
      </c>
      <c r="J391" s="9"/>
    </row>
    <row r="392" s="8" customFormat="true" ht="20.1" hidden="false" customHeight="true" outlineLevel="0" collapsed="false">
      <c r="A392" s="9" t="s">
        <v>410</v>
      </c>
      <c r="B392" s="9" t="s">
        <v>407</v>
      </c>
      <c r="C392" s="9" t="n">
        <v>72.5</v>
      </c>
      <c r="D392" s="9"/>
      <c r="E392" s="9" t="n">
        <v>91.5</v>
      </c>
      <c r="F392" s="9"/>
      <c r="G392" s="9" t="n">
        <v>0</v>
      </c>
      <c r="H392" s="9"/>
      <c r="I392" s="10" t="n">
        <f aca="false">C392+D392+E392+F392+G392+H392</f>
        <v>164</v>
      </c>
      <c r="J392" s="9"/>
    </row>
    <row r="393" s="8" customFormat="true" ht="20.1" hidden="false" customHeight="true" outlineLevel="0" collapsed="false">
      <c r="A393" s="9" t="s">
        <v>411</v>
      </c>
      <c r="B393" s="9" t="s">
        <v>407</v>
      </c>
      <c r="C393" s="9" t="n">
        <v>75.9</v>
      </c>
      <c r="D393" s="9"/>
      <c r="E393" s="9" t="n">
        <v>81</v>
      </c>
      <c r="F393" s="9"/>
      <c r="G393" s="9" t="n">
        <v>0</v>
      </c>
      <c r="H393" s="9"/>
      <c r="I393" s="10" t="n">
        <f aca="false">C393+D393+E393+F393+G393+H393</f>
        <v>156.9</v>
      </c>
      <c r="J393" s="9"/>
    </row>
    <row r="394" s="8" customFormat="true" ht="20.1" hidden="false" customHeight="true" outlineLevel="0" collapsed="false">
      <c r="A394" s="9" t="s">
        <v>412</v>
      </c>
      <c r="B394" s="9" t="s">
        <v>407</v>
      </c>
      <c r="C394" s="9" t="n">
        <v>81.9</v>
      </c>
      <c r="D394" s="9"/>
      <c r="E394" s="9" t="n">
        <v>71.5</v>
      </c>
      <c r="F394" s="9"/>
      <c r="G394" s="9" t="n">
        <v>0</v>
      </c>
      <c r="H394" s="9"/>
      <c r="I394" s="10" t="n">
        <f aca="false">C394+D394+E394+F394+G394+H394</f>
        <v>153.4</v>
      </c>
      <c r="J394" s="9"/>
    </row>
    <row r="395" s="8" customFormat="true" ht="20.1" hidden="false" customHeight="true" outlineLevel="0" collapsed="false">
      <c r="A395" s="9" t="s">
        <v>413</v>
      </c>
      <c r="B395" s="9" t="s">
        <v>407</v>
      </c>
      <c r="C395" s="9" t="n">
        <v>82.1</v>
      </c>
      <c r="D395" s="9"/>
      <c r="E395" s="9" t="n">
        <v>68</v>
      </c>
      <c r="F395" s="9"/>
      <c r="G395" s="9" t="n">
        <v>0</v>
      </c>
      <c r="H395" s="9"/>
      <c r="I395" s="10" t="n">
        <f aca="false">C395+D395+E395+F395+G395+H395</f>
        <v>150.1</v>
      </c>
      <c r="J395" s="9"/>
    </row>
    <row r="396" s="8" customFormat="true" ht="20.1" hidden="false" customHeight="true" outlineLevel="0" collapsed="false">
      <c r="A396" s="9" t="s">
        <v>414</v>
      </c>
      <c r="B396" s="9" t="s">
        <v>407</v>
      </c>
      <c r="C396" s="9" t="n">
        <v>86.7</v>
      </c>
      <c r="D396" s="9"/>
      <c r="E396" s="9" t="n">
        <v>51.5</v>
      </c>
      <c r="F396" s="9"/>
      <c r="G396" s="9" t="n">
        <v>0</v>
      </c>
      <c r="H396" s="9"/>
      <c r="I396" s="10" t="n">
        <f aca="false">C396+D396+E396+F396+G396+H396</f>
        <v>138.2</v>
      </c>
      <c r="J396" s="9"/>
    </row>
    <row r="397" s="8" customFormat="true" ht="20.1" hidden="false" customHeight="true" outlineLevel="0" collapsed="false">
      <c r="A397" s="9" t="s">
        <v>415</v>
      </c>
      <c r="B397" s="9" t="s">
        <v>407</v>
      </c>
      <c r="C397" s="9" t="n">
        <v>57.7</v>
      </c>
      <c r="D397" s="9"/>
      <c r="E397" s="9" t="n">
        <v>68</v>
      </c>
      <c r="F397" s="9"/>
      <c r="G397" s="9" t="n">
        <v>0</v>
      </c>
      <c r="H397" s="9"/>
      <c r="I397" s="10" t="n">
        <f aca="false">C397+D397+E397+F397+G397+H397</f>
        <v>125.7</v>
      </c>
      <c r="J397" s="9"/>
    </row>
    <row r="398" s="8" customFormat="true" ht="20.1" hidden="false" customHeight="true" outlineLevel="0" collapsed="false">
      <c r="A398" s="9" t="s">
        <v>416</v>
      </c>
      <c r="B398" s="9" t="s">
        <v>407</v>
      </c>
      <c r="C398" s="9" t="n">
        <v>0</v>
      </c>
      <c r="D398" s="9"/>
      <c r="E398" s="9" t="n">
        <v>0</v>
      </c>
      <c r="F398" s="9"/>
      <c r="G398" s="9" t="n">
        <v>0</v>
      </c>
      <c r="H398" s="9"/>
      <c r="I398" s="10" t="n">
        <f aca="false">C398+D398+E398+F398+G398+H398</f>
        <v>0</v>
      </c>
      <c r="J398" s="9"/>
    </row>
    <row r="399" s="8" customFormat="true" ht="20.1" hidden="false" customHeight="true" outlineLevel="0" collapsed="false">
      <c r="A399" s="9" t="s">
        <v>417</v>
      </c>
      <c r="B399" s="9" t="s">
        <v>418</v>
      </c>
      <c r="C399" s="9" t="n">
        <v>126.5</v>
      </c>
      <c r="D399" s="9"/>
      <c r="E399" s="9" t="n">
        <v>63</v>
      </c>
      <c r="F399" s="9"/>
      <c r="G399" s="9" t="n">
        <v>0</v>
      </c>
      <c r="H399" s="9"/>
      <c r="I399" s="10" t="n">
        <f aca="false">C399+D399+E399+F399+G399+H399</f>
        <v>189.5</v>
      </c>
      <c r="J399" s="9"/>
    </row>
    <row r="400" s="8" customFormat="true" ht="20.1" hidden="false" customHeight="true" outlineLevel="0" collapsed="false">
      <c r="A400" s="9" t="s">
        <v>419</v>
      </c>
      <c r="B400" s="9" t="s">
        <v>418</v>
      </c>
      <c r="C400" s="9" t="n">
        <v>97.6</v>
      </c>
      <c r="D400" s="9"/>
      <c r="E400" s="9" t="n">
        <v>87.5</v>
      </c>
      <c r="F400" s="9"/>
      <c r="G400" s="9" t="n">
        <v>0</v>
      </c>
      <c r="H400" s="9"/>
      <c r="I400" s="10" t="n">
        <f aca="false">C400+D400+E400+F400+G400+H400</f>
        <v>185.1</v>
      </c>
      <c r="J400" s="9"/>
    </row>
    <row r="401" s="8" customFormat="true" ht="20.1" hidden="false" customHeight="true" outlineLevel="0" collapsed="false">
      <c r="A401" s="9" t="s">
        <v>420</v>
      </c>
      <c r="B401" s="9" t="s">
        <v>418</v>
      </c>
      <c r="C401" s="9" t="n">
        <v>86.5</v>
      </c>
      <c r="D401" s="9"/>
      <c r="E401" s="9" t="n">
        <v>89.5</v>
      </c>
      <c r="F401" s="9"/>
      <c r="G401" s="9" t="n">
        <v>0</v>
      </c>
      <c r="H401" s="9"/>
      <c r="I401" s="10" t="n">
        <f aca="false">C401+D401+E401+F401+G401+H401</f>
        <v>176</v>
      </c>
      <c r="J401" s="9"/>
    </row>
    <row r="402" s="8" customFormat="true" ht="20.1" hidden="false" customHeight="true" outlineLevel="0" collapsed="false">
      <c r="A402" s="9" t="s">
        <v>421</v>
      </c>
      <c r="B402" s="9" t="s">
        <v>418</v>
      </c>
      <c r="C402" s="9" t="n">
        <v>93.6</v>
      </c>
      <c r="D402" s="9"/>
      <c r="E402" s="9" t="n">
        <v>79</v>
      </c>
      <c r="F402" s="9"/>
      <c r="G402" s="9" t="n">
        <v>0</v>
      </c>
      <c r="H402" s="9"/>
      <c r="I402" s="10" t="n">
        <f aca="false">C402+D402+E402+F402+G402+H402</f>
        <v>172.6</v>
      </c>
      <c r="J402" s="9"/>
    </row>
    <row r="403" s="8" customFormat="true" ht="20.1" hidden="false" customHeight="true" outlineLevel="0" collapsed="false">
      <c r="A403" s="9" t="s">
        <v>422</v>
      </c>
      <c r="B403" s="9" t="s">
        <v>418</v>
      </c>
      <c r="C403" s="9" t="n">
        <v>88.7</v>
      </c>
      <c r="D403" s="9"/>
      <c r="E403" s="9" t="n">
        <v>75.5</v>
      </c>
      <c r="F403" s="9"/>
      <c r="G403" s="9" t="n">
        <v>0</v>
      </c>
      <c r="H403" s="9"/>
      <c r="I403" s="10" t="n">
        <f aca="false">C403+D403+E403+F403+G403+H403</f>
        <v>164.2</v>
      </c>
      <c r="J403" s="9"/>
    </row>
    <row r="404" s="8" customFormat="true" ht="20.1" hidden="false" customHeight="true" outlineLevel="0" collapsed="false">
      <c r="A404" s="9" t="s">
        <v>423</v>
      </c>
      <c r="B404" s="9" t="s">
        <v>418</v>
      </c>
      <c r="C404" s="9" t="n">
        <v>57.4</v>
      </c>
      <c r="D404" s="9"/>
      <c r="E404" s="9" t="n">
        <v>73.5</v>
      </c>
      <c r="F404" s="9"/>
      <c r="G404" s="9" t="n">
        <v>0</v>
      </c>
      <c r="H404" s="9"/>
      <c r="I404" s="10" t="n">
        <f aca="false">C404+D404+E404+F404+G404+H404</f>
        <v>130.9</v>
      </c>
      <c r="J404" s="9"/>
    </row>
    <row r="405" s="8" customFormat="true" ht="20.1" hidden="false" customHeight="true" outlineLevel="0" collapsed="false">
      <c r="A405" s="9" t="s">
        <v>424</v>
      </c>
      <c r="B405" s="9" t="s">
        <v>418</v>
      </c>
      <c r="C405" s="9" t="n">
        <v>84.3</v>
      </c>
      <c r="D405" s="9"/>
      <c r="E405" s="9" t="n">
        <v>46.5</v>
      </c>
      <c r="F405" s="9"/>
      <c r="G405" s="9" t="n">
        <v>0</v>
      </c>
      <c r="H405" s="9"/>
      <c r="I405" s="10" t="n">
        <f aca="false">C405+D405+E405+F405+G405+H405</f>
        <v>130.8</v>
      </c>
      <c r="J405" s="9"/>
    </row>
    <row r="406" s="8" customFormat="true" ht="20.1" hidden="false" customHeight="true" outlineLevel="0" collapsed="false">
      <c r="A406" s="9" t="s">
        <v>425</v>
      </c>
      <c r="B406" s="9" t="s">
        <v>418</v>
      </c>
      <c r="C406" s="9" t="n">
        <v>0</v>
      </c>
      <c r="D406" s="9"/>
      <c r="E406" s="9" t="n">
        <v>0</v>
      </c>
      <c r="F406" s="9"/>
      <c r="G406" s="9" t="n">
        <v>0</v>
      </c>
      <c r="H406" s="9"/>
      <c r="I406" s="10" t="n">
        <f aca="false">C406+D406+E406+F406+G406+H406</f>
        <v>0</v>
      </c>
      <c r="J406" s="9"/>
    </row>
    <row r="407" s="8" customFormat="true" ht="20.1" hidden="false" customHeight="true" outlineLevel="0" collapsed="false">
      <c r="A407" s="9" t="s">
        <v>426</v>
      </c>
      <c r="B407" s="9" t="s">
        <v>418</v>
      </c>
      <c r="C407" s="9" t="n">
        <v>0</v>
      </c>
      <c r="D407" s="9"/>
      <c r="E407" s="9" t="n">
        <v>0</v>
      </c>
      <c r="F407" s="9"/>
      <c r="G407" s="9" t="n">
        <v>0</v>
      </c>
      <c r="H407" s="9"/>
      <c r="I407" s="10" t="n">
        <f aca="false">C407+D407+E407+F407+G407+H407</f>
        <v>0</v>
      </c>
      <c r="J407" s="9"/>
    </row>
    <row r="408" s="8" customFormat="true" ht="20.1" hidden="false" customHeight="true" outlineLevel="0" collapsed="false">
      <c r="A408" s="9" t="s">
        <v>427</v>
      </c>
      <c r="B408" s="9" t="s">
        <v>418</v>
      </c>
      <c r="C408" s="9" t="n">
        <v>0</v>
      </c>
      <c r="D408" s="9"/>
      <c r="E408" s="9" t="n">
        <v>0</v>
      </c>
      <c r="F408" s="9"/>
      <c r="G408" s="9" t="n">
        <v>0</v>
      </c>
      <c r="H408" s="9"/>
      <c r="I408" s="10" t="n">
        <f aca="false">C408+D408+E408+F408+G408+H408</f>
        <v>0</v>
      </c>
      <c r="J408" s="9"/>
    </row>
    <row r="409" s="8" customFormat="true" ht="20.1" hidden="false" customHeight="true" outlineLevel="0" collapsed="false">
      <c r="A409" s="9" t="s">
        <v>428</v>
      </c>
      <c r="B409" s="9" t="s">
        <v>429</v>
      </c>
      <c r="C409" s="9" t="n">
        <v>99.5</v>
      </c>
      <c r="D409" s="9"/>
      <c r="E409" s="9" t="n">
        <v>91</v>
      </c>
      <c r="F409" s="9"/>
      <c r="G409" s="9" t="n">
        <v>0</v>
      </c>
      <c r="H409" s="9"/>
      <c r="I409" s="10" t="n">
        <f aca="false">C409+D409+E409+F409+G409+H409</f>
        <v>190.5</v>
      </c>
      <c r="J409" s="9"/>
    </row>
    <row r="410" s="8" customFormat="true" ht="20.1" hidden="false" customHeight="true" outlineLevel="0" collapsed="false">
      <c r="A410" s="9" t="s">
        <v>430</v>
      </c>
      <c r="B410" s="9" t="s">
        <v>429</v>
      </c>
      <c r="C410" s="9" t="n">
        <v>92</v>
      </c>
      <c r="D410" s="9"/>
      <c r="E410" s="9" t="n">
        <v>97</v>
      </c>
      <c r="F410" s="9"/>
      <c r="G410" s="9" t="n">
        <v>0</v>
      </c>
      <c r="H410" s="9"/>
      <c r="I410" s="10" t="n">
        <f aca="false">C410+D410+E410+F410+G410+H410</f>
        <v>189</v>
      </c>
      <c r="J410" s="9"/>
    </row>
    <row r="411" s="8" customFormat="true" ht="20.1" hidden="false" customHeight="true" outlineLevel="0" collapsed="false">
      <c r="A411" s="9" t="s">
        <v>431</v>
      </c>
      <c r="B411" s="9" t="s">
        <v>429</v>
      </c>
      <c r="C411" s="9" t="n">
        <v>97</v>
      </c>
      <c r="D411" s="9"/>
      <c r="E411" s="9" t="n">
        <v>87.5</v>
      </c>
      <c r="F411" s="9"/>
      <c r="G411" s="9" t="n">
        <v>0</v>
      </c>
      <c r="H411" s="9"/>
      <c r="I411" s="10" t="n">
        <f aca="false">C411+D411+E411+F411+G411+H411</f>
        <v>184.5</v>
      </c>
      <c r="J411" s="9"/>
    </row>
    <row r="412" s="8" customFormat="true" ht="20.1" hidden="false" customHeight="true" outlineLevel="0" collapsed="false">
      <c r="A412" s="9" t="s">
        <v>432</v>
      </c>
      <c r="B412" s="9" t="s">
        <v>429</v>
      </c>
      <c r="C412" s="9" t="n">
        <v>94.5</v>
      </c>
      <c r="D412" s="9"/>
      <c r="E412" s="9" t="n">
        <v>87</v>
      </c>
      <c r="F412" s="9"/>
      <c r="G412" s="9" t="n">
        <v>0</v>
      </c>
      <c r="H412" s="9"/>
      <c r="I412" s="10" t="n">
        <f aca="false">C412+D412+E412+F412+G412+H412</f>
        <v>181.5</v>
      </c>
      <c r="J412" s="9"/>
    </row>
    <row r="413" s="8" customFormat="true" ht="20.1" hidden="false" customHeight="true" outlineLevel="0" collapsed="false">
      <c r="A413" s="9" t="s">
        <v>433</v>
      </c>
      <c r="B413" s="9" t="s">
        <v>429</v>
      </c>
      <c r="C413" s="9" t="n">
        <v>75</v>
      </c>
      <c r="D413" s="9"/>
      <c r="E413" s="9" t="n">
        <v>102</v>
      </c>
      <c r="F413" s="9"/>
      <c r="G413" s="9" t="n">
        <v>0</v>
      </c>
      <c r="H413" s="9"/>
      <c r="I413" s="10" t="n">
        <f aca="false">C413+D413+E413+F413+G413+H413</f>
        <v>177</v>
      </c>
      <c r="J413" s="9"/>
    </row>
    <row r="414" s="8" customFormat="true" ht="20.1" hidden="false" customHeight="true" outlineLevel="0" collapsed="false">
      <c r="A414" s="9" t="s">
        <v>434</v>
      </c>
      <c r="B414" s="9" t="s">
        <v>429</v>
      </c>
      <c r="C414" s="9" t="n">
        <v>89</v>
      </c>
      <c r="D414" s="9"/>
      <c r="E414" s="9" t="n">
        <v>87</v>
      </c>
      <c r="F414" s="9"/>
      <c r="G414" s="9" t="n">
        <v>0</v>
      </c>
      <c r="H414" s="9"/>
      <c r="I414" s="10" t="n">
        <f aca="false">C414+D414+E414+F414+G414+H414</f>
        <v>176</v>
      </c>
      <c r="J414" s="9"/>
    </row>
    <row r="415" s="8" customFormat="true" ht="20.1" hidden="false" customHeight="true" outlineLevel="0" collapsed="false">
      <c r="A415" s="9" t="s">
        <v>435</v>
      </c>
      <c r="B415" s="9" t="s">
        <v>429</v>
      </c>
      <c r="C415" s="9" t="n">
        <v>71.5</v>
      </c>
      <c r="D415" s="9"/>
      <c r="E415" s="9" t="n">
        <v>103</v>
      </c>
      <c r="F415" s="9"/>
      <c r="G415" s="9" t="n">
        <v>0</v>
      </c>
      <c r="H415" s="9"/>
      <c r="I415" s="10" t="n">
        <f aca="false">C415+D415+E415+F415+G415+H415</f>
        <v>174.5</v>
      </c>
      <c r="J415" s="9"/>
    </row>
    <row r="416" s="8" customFormat="true" ht="20.1" hidden="false" customHeight="true" outlineLevel="0" collapsed="false">
      <c r="A416" s="9" t="s">
        <v>436</v>
      </c>
      <c r="B416" s="9" t="s">
        <v>429</v>
      </c>
      <c r="C416" s="9" t="n">
        <v>93</v>
      </c>
      <c r="D416" s="9"/>
      <c r="E416" s="9" t="n">
        <v>79</v>
      </c>
      <c r="F416" s="9"/>
      <c r="G416" s="9" t="n">
        <v>0</v>
      </c>
      <c r="H416" s="9"/>
      <c r="I416" s="10" t="n">
        <f aca="false">C416+D416+E416+F416+G416+H416</f>
        <v>172</v>
      </c>
      <c r="J416" s="9"/>
    </row>
    <row r="417" s="8" customFormat="true" ht="20.1" hidden="false" customHeight="true" outlineLevel="0" collapsed="false">
      <c r="A417" s="9" t="s">
        <v>437</v>
      </c>
      <c r="B417" s="9" t="s">
        <v>429</v>
      </c>
      <c r="C417" s="9" t="n">
        <v>93</v>
      </c>
      <c r="D417" s="9" t="n">
        <v>2</v>
      </c>
      <c r="E417" s="9" t="n">
        <v>73</v>
      </c>
      <c r="F417" s="9" t="n">
        <v>2</v>
      </c>
      <c r="G417" s="9" t="n">
        <v>0</v>
      </c>
      <c r="H417" s="9"/>
      <c r="I417" s="10" t="n">
        <f aca="false">C417+D417+E417+F417+G417+H417</f>
        <v>170</v>
      </c>
      <c r="J417" s="9"/>
    </row>
    <row r="418" s="8" customFormat="true" ht="20.1" hidden="false" customHeight="true" outlineLevel="0" collapsed="false">
      <c r="A418" s="9" t="s">
        <v>438</v>
      </c>
      <c r="B418" s="9" t="s">
        <v>429</v>
      </c>
      <c r="C418" s="9" t="n">
        <v>86</v>
      </c>
      <c r="D418" s="9"/>
      <c r="E418" s="9" t="n">
        <v>78</v>
      </c>
      <c r="F418" s="9"/>
      <c r="G418" s="9" t="n">
        <v>0</v>
      </c>
      <c r="H418" s="9"/>
      <c r="I418" s="10" t="n">
        <f aca="false">C418+D418+E418+F418+G418+H418</f>
        <v>164</v>
      </c>
      <c r="J418" s="9"/>
    </row>
    <row r="419" s="8" customFormat="true" ht="20.1" hidden="false" customHeight="true" outlineLevel="0" collapsed="false">
      <c r="A419" s="9" t="s">
        <v>439</v>
      </c>
      <c r="B419" s="9" t="s">
        <v>429</v>
      </c>
      <c r="C419" s="9" t="n">
        <v>88.5</v>
      </c>
      <c r="D419" s="9"/>
      <c r="E419" s="9" t="n">
        <v>66.5</v>
      </c>
      <c r="F419" s="9"/>
      <c r="G419" s="9" t="n">
        <v>0</v>
      </c>
      <c r="H419" s="9"/>
      <c r="I419" s="10" t="n">
        <f aca="false">C419+D419+E419+F419+G419+H419</f>
        <v>155</v>
      </c>
      <c r="J419" s="9"/>
    </row>
    <row r="420" s="8" customFormat="true" ht="20.1" hidden="false" customHeight="true" outlineLevel="0" collapsed="false">
      <c r="A420" s="9" t="s">
        <v>440</v>
      </c>
      <c r="B420" s="9" t="s">
        <v>429</v>
      </c>
      <c r="C420" s="9" t="n">
        <v>66</v>
      </c>
      <c r="D420" s="9"/>
      <c r="E420" s="9" t="n">
        <v>87</v>
      </c>
      <c r="F420" s="9"/>
      <c r="G420" s="9" t="n">
        <v>0</v>
      </c>
      <c r="H420" s="9"/>
      <c r="I420" s="10" t="n">
        <f aca="false">C420+D420+E420+F420+G420+H420</f>
        <v>153</v>
      </c>
      <c r="J420" s="9"/>
    </row>
    <row r="421" s="8" customFormat="true" ht="20.1" hidden="false" customHeight="true" outlineLevel="0" collapsed="false">
      <c r="A421" s="9" t="s">
        <v>441</v>
      </c>
      <c r="B421" s="9" t="s">
        <v>429</v>
      </c>
      <c r="C421" s="9" t="n">
        <v>74</v>
      </c>
      <c r="D421" s="9"/>
      <c r="E421" s="9" t="n">
        <v>71</v>
      </c>
      <c r="F421" s="9"/>
      <c r="G421" s="9" t="n">
        <v>0</v>
      </c>
      <c r="H421" s="9"/>
      <c r="I421" s="10" t="n">
        <f aca="false">C421+D421+E421+F421+G421+H421</f>
        <v>145</v>
      </c>
      <c r="J421" s="9"/>
    </row>
    <row r="422" s="8" customFormat="true" ht="20.1" hidden="false" customHeight="true" outlineLevel="0" collapsed="false">
      <c r="A422" s="9" t="s">
        <v>442</v>
      </c>
      <c r="B422" s="9" t="s">
        <v>429</v>
      </c>
      <c r="C422" s="9" t="n">
        <v>65.5</v>
      </c>
      <c r="D422" s="9"/>
      <c r="E422" s="9" t="n">
        <v>78</v>
      </c>
      <c r="F422" s="9"/>
      <c r="G422" s="9" t="n">
        <v>0</v>
      </c>
      <c r="H422" s="9"/>
      <c r="I422" s="10" t="n">
        <f aca="false">C422+D422+E422+F422+G422+H422</f>
        <v>143.5</v>
      </c>
      <c r="J422" s="9"/>
    </row>
    <row r="423" s="8" customFormat="true" ht="20.1" hidden="false" customHeight="true" outlineLevel="0" collapsed="false">
      <c r="A423" s="9" t="s">
        <v>443</v>
      </c>
      <c r="B423" s="9" t="s">
        <v>429</v>
      </c>
      <c r="C423" s="9" t="n">
        <v>60</v>
      </c>
      <c r="D423" s="9"/>
      <c r="E423" s="9" t="n">
        <v>80</v>
      </c>
      <c r="F423" s="9"/>
      <c r="G423" s="9" t="n">
        <v>0</v>
      </c>
      <c r="H423" s="9"/>
      <c r="I423" s="10" t="n">
        <f aca="false">C423+D423+E423+F423+G423+H423</f>
        <v>140</v>
      </c>
      <c r="J423" s="9"/>
    </row>
    <row r="424" s="8" customFormat="true" ht="20.1" hidden="false" customHeight="true" outlineLevel="0" collapsed="false">
      <c r="A424" s="9" t="s">
        <v>444</v>
      </c>
      <c r="B424" s="9" t="s">
        <v>429</v>
      </c>
      <c r="C424" s="9" t="n">
        <v>60.5</v>
      </c>
      <c r="D424" s="9"/>
      <c r="E424" s="9" t="n">
        <v>75</v>
      </c>
      <c r="F424" s="9"/>
      <c r="G424" s="9" t="n">
        <v>0</v>
      </c>
      <c r="H424" s="9"/>
      <c r="I424" s="10" t="n">
        <f aca="false">C424+D424+E424+F424+G424+H424</f>
        <v>135.5</v>
      </c>
      <c r="J424" s="9"/>
    </row>
    <row r="425" s="8" customFormat="true" ht="20.1" hidden="false" customHeight="true" outlineLevel="0" collapsed="false">
      <c r="A425" s="9" t="s">
        <v>445</v>
      </c>
      <c r="B425" s="9" t="s">
        <v>429</v>
      </c>
      <c r="C425" s="9" t="n">
        <v>61.5</v>
      </c>
      <c r="D425" s="9"/>
      <c r="E425" s="9" t="n">
        <v>66</v>
      </c>
      <c r="F425" s="9"/>
      <c r="G425" s="9" t="n">
        <v>0</v>
      </c>
      <c r="H425" s="9"/>
      <c r="I425" s="10" t="n">
        <f aca="false">C425+D425+E425+F425+G425+H425</f>
        <v>127.5</v>
      </c>
      <c r="J425" s="9"/>
    </row>
    <row r="426" s="8" customFormat="true" ht="20.1" hidden="false" customHeight="true" outlineLevel="0" collapsed="false">
      <c r="A426" s="9" t="s">
        <v>446</v>
      </c>
      <c r="B426" s="9" t="s">
        <v>429</v>
      </c>
      <c r="C426" s="9" t="n">
        <v>46.5</v>
      </c>
      <c r="D426" s="9"/>
      <c r="E426" s="9" t="n">
        <v>73</v>
      </c>
      <c r="F426" s="9"/>
      <c r="G426" s="9" t="n">
        <v>0</v>
      </c>
      <c r="H426" s="9"/>
      <c r="I426" s="10" t="n">
        <f aca="false">C426+D426+E426+F426+G426+H426</f>
        <v>119.5</v>
      </c>
      <c r="J426" s="9"/>
    </row>
    <row r="427" s="8" customFormat="true" ht="20.1" hidden="false" customHeight="true" outlineLevel="0" collapsed="false">
      <c r="A427" s="9" t="s">
        <v>447</v>
      </c>
      <c r="B427" s="9" t="s">
        <v>448</v>
      </c>
      <c r="C427" s="9" t="n">
        <v>92</v>
      </c>
      <c r="D427" s="9"/>
      <c r="E427" s="9" t="n">
        <v>99.5</v>
      </c>
      <c r="F427" s="9"/>
      <c r="G427" s="9" t="n">
        <v>0</v>
      </c>
      <c r="H427" s="9"/>
      <c r="I427" s="10" t="n">
        <f aca="false">C427+D427+E427+F427+G427+H427</f>
        <v>191.5</v>
      </c>
      <c r="J427" s="9"/>
    </row>
    <row r="428" s="8" customFormat="true" ht="20.1" hidden="false" customHeight="true" outlineLevel="0" collapsed="false">
      <c r="A428" s="9" t="s">
        <v>449</v>
      </c>
      <c r="B428" s="9" t="s">
        <v>448</v>
      </c>
      <c r="C428" s="9" t="n">
        <v>91</v>
      </c>
      <c r="D428" s="9"/>
      <c r="E428" s="9" t="n">
        <v>96</v>
      </c>
      <c r="F428" s="9"/>
      <c r="G428" s="9" t="n">
        <v>0</v>
      </c>
      <c r="H428" s="9"/>
      <c r="I428" s="10" t="n">
        <f aca="false">C428+D428+E428+F428+G428+H428</f>
        <v>187</v>
      </c>
      <c r="J428" s="9"/>
    </row>
    <row r="429" s="8" customFormat="true" ht="20.1" hidden="false" customHeight="true" outlineLevel="0" collapsed="false">
      <c r="A429" s="9" t="s">
        <v>450</v>
      </c>
      <c r="B429" s="9" t="s">
        <v>448</v>
      </c>
      <c r="C429" s="9" t="n">
        <v>84.5</v>
      </c>
      <c r="D429" s="9"/>
      <c r="E429" s="9" t="n">
        <v>94</v>
      </c>
      <c r="F429" s="9"/>
      <c r="G429" s="9" t="n">
        <v>0</v>
      </c>
      <c r="H429" s="9"/>
      <c r="I429" s="10" t="n">
        <f aca="false">C429+D429+E429+F429+G429+H429</f>
        <v>178.5</v>
      </c>
      <c r="J429" s="9"/>
    </row>
    <row r="430" s="8" customFormat="true" ht="20.1" hidden="false" customHeight="true" outlineLevel="0" collapsed="false">
      <c r="A430" s="9" t="s">
        <v>451</v>
      </c>
      <c r="B430" s="9" t="s">
        <v>448</v>
      </c>
      <c r="C430" s="9" t="n">
        <v>81.5</v>
      </c>
      <c r="D430" s="9"/>
      <c r="E430" s="9" t="n">
        <v>92.5</v>
      </c>
      <c r="F430" s="9"/>
      <c r="G430" s="9" t="n">
        <v>0</v>
      </c>
      <c r="H430" s="9"/>
      <c r="I430" s="10" t="n">
        <f aca="false">C430+D430+E430+F430+G430+H430</f>
        <v>174</v>
      </c>
      <c r="J430" s="9"/>
    </row>
    <row r="431" s="8" customFormat="true" ht="20.1" hidden="false" customHeight="true" outlineLevel="0" collapsed="false">
      <c r="A431" s="9" t="s">
        <v>452</v>
      </c>
      <c r="B431" s="9" t="s">
        <v>448</v>
      </c>
      <c r="C431" s="9" t="n">
        <v>90.5</v>
      </c>
      <c r="D431" s="9"/>
      <c r="E431" s="9" t="n">
        <v>83</v>
      </c>
      <c r="F431" s="9"/>
      <c r="G431" s="9" t="n">
        <v>0</v>
      </c>
      <c r="H431" s="9"/>
      <c r="I431" s="10" t="n">
        <f aca="false">C431+D431+E431+F431+G431+H431</f>
        <v>173.5</v>
      </c>
      <c r="J431" s="9"/>
    </row>
    <row r="432" s="8" customFormat="true" ht="20.1" hidden="false" customHeight="true" outlineLevel="0" collapsed="false">
      <c r="A432" s="9" t="s">
        <v>453</v>
      </c>
      <c r="B432" s="9" t="s">
        <v>448</v>
      </c>
      <c r="C432" s="9" t="n">
        <v>84</v>
      </c>
      <c r="D432" s="9"/>
      <c r="E432" s="9" t="n">
        <v>88.5</v>
      </c>
      <c r="F432" s="9"/>
      <c r="G432" s="9" t="n">
        <v>0</v>
      </c>
      <c r="H432" s="9"/>
      <c r="I432" s="10" t="n">
        <f aca="false">C432+D432+E432+F432+G432+H432</f>
        <v>172.5</v>
      </c>
      <c r="J432" s="9"/>
    </row>
    <row r="433" s="8" customFormat="true" ht="20.1" hidden="false" customHeight="true" outlineLevel="0" collapsed="false">
      <c r="A433" s="9" t="s">
        <v>454</v>
      </c>
      <c r="B433" s="9" t="s">
        <v>448</v>
      </c>
      <c r="C433" s="9" t="n">
        <v>88.5</v>
      </c>
      <c r="D433" s="9"/>
      <c r="E433" s="9" t="n">
        <v>79</v>
      </c>
      <c r="F433" s="9"/>
      <c r="G433" s="9" t="n">
        <v>0</v>
      </c>
      <c r="H433" s="9"/>
      <c r="I433" s="10" t="n">
        <f aca="false">C433+D433+E433+F433+G433+H433</f>
        <v>167.5</v>
      </c>
      <c r="J433" s="9"/>
    </row>
    <row r="434" s="8" customFormat="true" ht="20.1" hidden="false" customHeight="true" outlineLevel="0" collapsed="false">
      <c r="A434" s="9" t="s">
        <v>455</v>
      </c>
      <c r="B434" s="9" t="s">
        <v>448</v>
      </c>
      <c r="C434" s="9" t="n">
        <v>74</v>
      </c>
      <c r="D434" s="9"/>
      <c r="E434" s="9" t="n">
        <v>92</v>
      </c>
      <c r="F434" s="9"/>
      <c r="G434" s="9" t="n">
        <v>0</v>
      </c>
      <c r="H434" s="9"/>
      <c r="I434" s="10" t="n">
        <f aca="false">C434+D434+E434+F434+G434+H434</f>
        <v>166</v>
      </c>
      <c r="J434" s="9"/>
    </row>
    <row r="435" s="8" customFormat="true" ht="20.1" hidden="false" customHeight="true" outlineLevel="0" collapsed="false">
      <c r="A435" s="9" t="s">
        <v>456</v>
      </c>
      <c r="B435" s="9" t="s">
        <v>448</v>
      </c>
      <c r="C435" s="9" t="n">
        <v>80</v>
      </c>
      <c r="D435" s="9"/>
      <c r="E435" s="9" t="n">
        <v>86</v>
      </c>
      <c r="F435" s="9"/>
      <c r="G435" s="9" t="n">
        <v>0</v>
      </c>
      <c r="H435" s="9"/>
      <c r="I435" s="10" t="n">
        <f aca="false">C435+D435+E435+F435+G435+H435</f>
        <v>166</v>
      </c>
      <c r="J435" s="9"/>
    </row>
    <row r="436" s="8" customFormat="true" ht="20.1" hidden="false" customHeight="true" outlineLevel="0" collapsed="false">
      <c r="A436" s="9" t="s">
        <v>457</v>
      </c>
      <c r="B436" s="9" t="s">
        <v>448</v>
      </c>
      <c r="C436" s="9" t="n">
        <v>76</v>
      </c>
      <c r="D436" s="9"/>
      <c r="E436" s="9" t="n">
        <v>88</v>
      </c>
      <c r="F436" s="9"/>
      <c r="G436" s="9" t="n">
        <v>0</v>
      </c>
      <c r="H436" s="9"/>
      <c r="I436" s="10" t="n">
        <f aca="false">C436+D436+E436+F436+G436+H436</f>
        <v>164</v>
      </c>
      <c r="J436" s="9"/>
    </row>
    <row r="437" s="8" customFormat="true" ht="20.1" hidden="false" customHeight="true" outlineLevel="0" collapsed="false">
      <c r="A437" s="9" t="s">
        <v>458</v>
      </c>
      <c r="B437" s="9" t="s">
        <v>448</v>
      </c>
      <c r="C437" s="9" t="n">
        <v>75</v>
      </c>
      <c r="D437" s="9"/>
      <c r="E437" s="9" t="n">
        <v>89</v>
      </c>
      <c r="F437" s="9"/>
      <c r="G437" s="9" t="n">
        <v>0</v>
      </c>
      <c r="H437" s="9"/>
      <c r="I437" s="10" t="n">
        <f aca="false">C437+D437+E437+F437+G437+H437</f>
        <v>164</v>
      </c>
      <c r="J437" s="9"/>
    </row>
    <row r="438" s="8" customFormat="true" ht="20.1" hidden="false" customHeight="true" outlineLevel="0" collapsed="false">
      <c r="A438" s="9" t="s">
        <v>459</v>
      </c>
      <c r="B438" s="9" t="s">
        <v>448</v>
      </c>
      <c r="C438" s="9" t="n">
        <v>78.5</v>
      </c>
      <c r="D438" s="9"/>
      <c r="E438" s="9" t="n">
        <v>80.5</v>
      </c>
      <c r="F438" s="9"/>
      <c r="G438" s="9" t="n">
        <v>0</v>
      </c>
      <c r="H438" s="9"/>
      <c r="I438" s="10" t="n">
        <f aca="false">C438+D438+E438+F438+G438+H438</f>
        <v>159</v>
      </c>
      <c r="J438" s="9"/>
    </row>
    <row r="439" s="8" customFormat="true" ht="20.1" hidden="false" customHeight="true" outlineLevel="0" collapsed="false">
      <c r="A439" s="9" t="s">
        <v>460</v>
      </c>
      <c r="B439" s="9" t="s">
        <v>448</v>
      </c>
      <c r="C439" s="9" t="n">
        <v>71</v>
      </c>
      <c r="D439" s="9"/>
      <c r="E439" s="9" t="n">
        <v>88</v>
      </c>
      <c r="F439" s="9"/>
      <c r="G439" s="9" t="n">
        <v>0</v>
      </c>
      <c r="H439" s="9"/>
      <c r="I439" s="10" t="n">
        <f aca="false">C439+D439+E439+F439+G439+H439</f>
        <v>159</v>
      </c>
      <c r="J439" s="9"/>
    </row>
    <row r="440" s="8" customFormat="true" ht="20.1" hidden="false" customHeight="true" outlineLevel="0" collapsed="false">
      <c r="A440" s="9" t="s">
        <v>461</v>
      </c>
      <c r="B440" s="9" t="s">
        <v>448</v>
      </c>
      <c r="C440" s="9" t="n">
        <v>85.5</v>
      </c>
      <c r="D440" s="9"/>
      <c r="E440" s="9" t="n">
        <v>73</v>
      </c>
      <c r="F440" s="9"/>
      <c r="G440" s="9" t="n">
        <v>0</v>
      </c>
      <c r="H440" s="9"/>
      <c r="I440" s="10" t="n">
        <f aca="false">C440+D440+E440+F440+G440+H440</f>
        <v>158.5</v>
      </c>
      <c r="J440" s="9"/>
    </row>
    <row r="441" s="8" customFormat="true" ht="20.1" hidden="false" customHeight="true" outlineLevel="0" collapsed="false">
      <c r="A441" s="9" t="s">
        <v>462</v>
      </c>
      <c r="B441" s="9" t="s">
        <v>448</v>
      </c>
      <c r="C441" s="9" t="n">
        <v>66.5</v>
      </c>
      <c r="D441" s="9"/>
      <c r="E441" s="9" t="n">
        <v>89</v>
      </c>
      <c r="F441" s="9"/>
      <c r="G441" s="9" t="n">
        <v>0</v>
      </c>
      <c r="H441" s="9"/>
      <c r="I441" s="10" t="n">
        <f aca="false">C441+D441+E441+F441+G441+H441</f>
        <v>155.5</v>
      </c>
      <c r="J441" s="9"/>
    </row>
    <row r="442" s="8" customFormat="true" ht="20.1" hidden="false" customHeight="true" outlineLevel="0" collapsed="false">
      <c r="A442" s="9" t="s">
        <v>463</v>
      </c>
      <c r="B442" s="9" t="s">
        <v>448</v>
      </c>
      <c r="C442" s="9" t="n">
        <v>68.5</v>
      </c>
      <c r="D442" s="9"/>
      <c r="E442" s="9" t="n">
        <v>76</v>
      </c>
      <c r="F442" s="9"/>
      <c r="G442" s="9" t="n">
        <v>0</v>
      </c>
      <c r="H442" s="9"/>
      <c r="I442" s="10" t="n">
        <f aca="false">C442+D442+E442+F442+G442+H442</f>
        <v>144.5</v>
      </c>
      <c r="J442" s="9"/>
    </row>
    <row r="443" s="8" customFormat="true" ht="20.1" hidden="false" customHeight="true" outlineLevel="0" collapsed="false">
      <c r="A443" s="9" t="s">
        <v>464</v>
      </c>
      <c r="B443" s="9" t="s">
        <v>448</v>
      </c>
      <c r="C443" s="9" t="n">
        <v>72</v>
      </c>
      <c r="D443" s="9"/>
      <c r="E443" s="9" t="n">
        <v>72</v>
      </c>
      <c r="F443" s="9"/>
      <c r="G443" s="9" t="n">
        <v>0</v>
      </c>
      <c r="H443" s="9"/>
      <c r="I443" s="10" t="n">
        <f aca="false">C443+D443+E443+F443+G443+H443</f>
        <v>144</v>
      </c>
      <c r="J443" s="9"/>
    </row>
    <row r="444" s="8" customFormat="true" ht="20.1" hidden="false" customHeight="true" outlineLevel="0" collapsed="false">
      <c r="A444" s="9" t="s">
        <v>465</v>
      </c>
      <c r="B444" s="9" t="s">
        <v>448</v>
      </c>
      <c r="C444" s="9" t="n">
        <v>72.5</v>
      </c>
      <c r="D444" s="9"/>
      <c r="E444" s="9" t="n">
        <v>71</v>
      </c>
      <c r="F444" s="9"/>
      <c r="G444" s="9" t="n">
        <v>0</v>
      </c>
      <c r="H444" s="9"/>
      <c r="I444" s="10" t="n">
        <f aca="false">C444+D444+E444+F444+G444+H444</f>
        <v>143.5</v>
      </c>
      <c r="J444" s="9"/>
    </row>
    <row r="445" s="8" customFormat="true" ht="20.1" hidden="false" customHeight="true" outlineLevel="0" collapsed="false">
      <c r="A445" s="9" t="s">
        <v>466</v>
      </c>
      <c r="B445" s="9" t="s">
        <v>448</v>
      </c>
      <c r="C445" s="9" t="n">
        <v>52.5</v>
      </c>
      <c r="D445" s="9"/>
      <c r="E445" s="9" t="n">
        <v>62</v>
      </c>
      <c r="F445" s="9"/>
      <c r="G445" s="9" t="n">
        <v>0</v>
      </c>
      <c r="H445" s="9"/>
      <c r="I445" s="10" t="n">
        <f aca="false">C445+D445+E445+F445+G445+H445</f>
        <v>114.5</v>
      </c>
      <c r="J445" s="9"/>
    </row>
    <row r="446" s="8" customFormat="true" ht="20.1" hidden="false" customHeight="true" outlineLevel="0" collapsed="false">
      <c r="A446" s="9" t="s">
        <v>467</v>
      </c>
      <c r="B446" s="9" t="s">
        <v>448</v>
      </c>
      <c r="C446" s="9" t="n">
        <v>0</v>
      </c>
      <c r="D446" s="9"/>
      <c r="E446" s="9" t="n">
        <v>0</v>
      </c>
      <c r="F446" s="9"/>
      <c r="G446" s="9" t="n">
        <v>0</v>
      </c>
      <c r="H446" s="9"/>
      <c r="I446" s="10" t="n">
        <f aca="false">C446+D446+E446+F446+G446+H446</f>
        <v>0</v>
      </c>
      <c r="J446" s="9"/>
    </row>
    <row r="447" s="8" customFormat="true" ht="20.1" hidden="false" customHeight="true" outlineLevel="0" collapsed="false">
      <c r="A447" s="9" t="s">
        <v>468</v>
      </c>
      <c r="B447" s="9" t="s">
        <v>448</v>
      </c>
      <c r="C447" s="9" t="n">
        <v>0</v>
      </c>
      <c r="D447" s="9"/>
      <c r="E447" s="9" t="n">
        <v>0</v>
      </c>
      <c r="F447" s="9"/>
      <c r="G447" s="9" t="n">
        <v>0</v>
      </c>
      <c r="H447" s="9"/>
      <c r="I447" s="10" t="n">
        <f aca="false">C447+D447+E447+F447+G447+H447</f>
        <v>0</v>
      </c>
      <c r="J447" s="9"/>
    </row>
    <row r="448" s="8" customFormat="true" ht="20.1" hidden="false" customHeight="true" outlineLevel="0" collapsed="false">
      <c r="A448" s="9" t="s">
        <v>469</v>
      </c>
      <c r="B448" s="9" t="s">
        <v>448</v>
      </c>
      <c r="C448" s="9" t="n">
        <v>0</v>
      </c>
      <c r="D448" s="9"/>
      <c r="E448" s="9" t="n">
        <v>0</v>
      </c>
      <c r="F448" s="9"/>
      <c r="G448" s="9" t="n">
        <v>0</v>
      </c>
      <c r="H448" s="9"/>
      <c r="I448" s="10" t="n">
        <f aca="false">C448+D448+E448+F448+G448+H448</f>
        <v>0</v>
      </c>
      <c r="J448" s="9"/>
    </row>
    <row r="449" s="8" customFormat="true" ht="20.1" hidden="false" customHeight="true" outlineLevel="0" collapsed="false">
      <c r="A449" s="9" t="s">
        <v>470</v>
      </c>
      <c r="B449" s="9" t="s">
        <v>471</v>
      </c>
      <c r="C449" s="9" t="n">
        <v>110.3</v>
      </c>
      <c r="D449" s="9"/>
      <c r="E449" s="9" t="n">
        <v>78</v>
      </c>
      <c r="F449" s="9"/>
      <c r="G449" s="9" t="n">
        <v>0</v>
      </c>
      <c r="H449" s="9"/>
      <c r="I449" s="10" t="n">
        <f aca="false">C449+D449+E449+F449+G449+H449</f>
        <v>188.3</v>
      </c>
      <c r="J449" s="9"/>
    </row>
    <row r="450" s="8" customFormat="true" ht="20.1" hidden="false" customHeight="true" outlineLevel="0" collapsed="false">
      <c r="A450" s="9" t="s">
        <v>472</v>
      </c>
      <c r="B450" s="9" t="s">
        <v>471</v>
      </c>
      <c r="C450" s="9" t="n">
        <v>90.8</v>
      </c>
      <c r="D450" s="9"/>
      <c r="E450" s="9" t="n">
        <v>88.5</v>
      </c>
      <c r="F450" s="9"/>
      <c r="G450" s="9" t="n">
        <v>0</v>
      </c>
      <c r="H450" s="9"/>
      <c r="I450" s="10" t="n">
        <f aca="false">C450+D450+E450+F450+G450+H450</f>
        <v>179.3</v>
      </c>
      <c r="J450" s="9"/>
    </row>
    <row r="451" s="8" customFormat="true" ht="20.1" hidden="false" customHeight="true" outlineLevel="0" collapsed="false">
      <c r="A451" s="9" t="s">
        <v>473</v>
      </c>
      <c r="B451" s="9" t="s">
        <v>471</v>
      </c>
      <c r="C451" s="9" t="n">
        <v>97.8</v>
      </c>
      <c r="D451" s="9"/>
      <c r="E451" s="9" t="n">
        <v>71</v>
      </c>
      <c r="F451" s="9"/>
      <c r="G451" s="9" t="n">
        <v>0</v>
      </c>
      <c r="H451" s="9"/>
      <c r="I451" s="10" t="n">
        <f aca="false">C451+D451+E451+F451+G451+H451</f>
        <v>168.8</v>
      </c>
      <c r="J451" s="9"/>
    </row>
    <row r="452" s="8" customFormat="true" ht="20.1" hidden="false" customHeight="true" outlineLevel="0" collapsed="false">
      <c r="A452" s="9" t="s">
        <v>474</v>
      </c>
      <c r="B452" s="9" t="s">
        <v>471</v>
      </c>
      <c r="C452" s="9" t="n">
        <v>90.4</v>
      </c>
      <c r="D452" s="9"/>
      <c r="E452" s="9" t="n">
        <v>78</v>
      </c>
      <c r="F452" s="9"/>
      <c r="G452" s="9" t="n">
        <v>0</v>
      </c>
      <c r="H452" s="9"/>
      <c r="I452" s="10" t="n">
        <f aca="false">C452+D452+E452+F452+G452+H452</f>
        <v>168.4</v>
      </c>
      <c r="J452" s="9"/>
    </row>
    <row r="453" s="8" customFormat="true" ht="20.1" hidden="false" customHeight="true" outlineLevel="0" collapsed="false">
      <c r="A453" s="9" t="s">
        <v>475</v>
      </c>
      <c r="B453" s="9" t="s">
        <v>471</v>
      </c>
      <c r="C453" s="9" t="n">
        <v>80.8</v>
      </c>
      <c r="D453" s="9"/>
      <c r="E453" s="9" t="n">
        <v>74</v>
      </c>
      <c r="F453" s="9"/>
      <c r="G453" s="9" t="n">
        <v>0</v>
      </c>
      <c r="H453" s="9"/>
      <c r="I453" s="10" t="n">
        <f aca="false">C453+D453+E453+F453+G453+H453</f>
        <v>154.8</v>
      </c>
      <c r="J453" s="9"/>
    </row>
    <row r="454" s="8" customFormat="true" ht="20.1" hidden="false" customHeight="true" outlineLevel="0" collapsed="false">
      <c r="A454" s="9" t="s">
        <v>476</v>
      </c>
      <c r="B454" s="9" t="s">
        <v>471</v>
      </c>
      <c r="C454" s="9" t="n">
        <v>76.6</v>
      </c>
      <c r="D454" s="9"/>
      <c r="E454" s="9" t="n">
        <v>71</v>
      </c>
      <c r="F454" s="9"/>
      <c r="G454" s="9" t="n">
        <v>0</v>
      </c>
      <c r="H454" s="9"/>
      <c r="I454" s="10" t="n">
        <f aca="false">C454+D454+E454+F454+G454+H454</f>
        <v>147.6</v>
      </c>
      <c r="J454" s="9"/>
    </row>
    <row r="455" s="8" customFormat="true" ht="20.1" hidden="false" customHeight="true" outlineLevel="0" collapsed="false">
      <c r="A455" s="9" t="s">
        <v>477</v>
      </c>
      <c r="B455" s="9" t="s">
        <v>471</v>
      </c>
      <c r="C455" s="9" t="n">
        <v>75.3</v>
      </c>
      <c r="D455" s="9"/>
      <c r="E455" s="9" t="n">
        <v>71.5</v>
      </c>
      <c r="F455" s="9"/>
      <c r="G455" s="9" t="n">
        <v>0</v>
      </c>
      <c r="H455" s="9"/>
      <c r="I455" s="10" t="n">
        <f aca="false">C455+D455+E455+F455+G455+H455</f>
        <v>146.8</v>
      </c>
      <c r="J455" s="9"/>
    </row>
    <row r="456" s="8" customFormat="true" ht="20.1" hidden="false" customHeight="true" outlineLevel="0" collapsed="false">
      <c r="A456" s="9" t="s">
        <v>478</v>
      </c>
      <c r="B456" s="9" t="s">
        <v>471</v>
      </c>
      <c r="C456" s="9" t="n">
        <v>67.2</v>
      </c>
      <c r="D456" s="9"/>
      <c r="E456" s="9" t="n">
        <v>79</v>
      </c>
      <c r="F456" s="9"/>
      <c r="G456" s="9" t="n">
        <v>0</v>
      </c>
      <c r="H456" s="9"/>
      <c r="I456" s="10" t="n">
        <f aca="false">C456+D456+E456+F456+G456+H456</f>
        <v>146.2</v>
      </c>
      <c r="J456" s="9"/>
    </row>
    <row r="457" s="8" customFormat="true" ht="20.1" hidden="false" customHeight="true" outlineLevel="0" collapsed="false">
      <c r="A457" s="9" t="s">
        <v>479</v>
      </c>
      <c r="B457" s="9" t="s">
        <v>471</v>
      </c>
      <c r="C457" s="9" t="n">
        <v>72.1</v>
      </c>
      <c r="D457" s="9"/>
      <c r="E457" s="9" t="n">
        <v>74</v>
      </c>
      <c r="F457" s="9"/>
      <c r="G457" s="9" t="n">
        <v>0</v>
      </c>
      <c r="H457" s="9"/>
      <c r="I457" s="10" t="n">
        <f aca="false">C457+D457+E457+F457+G457+H457</f>
        <v>146.1</v>
      </c>
      <c r="J457" s="9"/>
    </row>
    <row r="458" s="8" customFormat="true" ht="20.1" hidden="false" customHeight="true" outlineLevel="0" collapsed="false">
      <c r="A458" s="9" t="s">
        <v>480</v>
      </c>
      <c r="B458" s="9" t="s">
        <v>471</v>
      </c>
      <c r="C458" s="9" t="n">
        <v>55</v>
      </c>
      <c r="D458" s="9"/>
      <c r="E458" s="9" t="n">
        <v>89</v>
      </c>
      <c r="F458" s="9"/>
      <c r="G458" s="9" t="n">
        <v>0</v>
      </c>
      <c r="H458" s="9"/>
      <c r="I458" s="10" t="n">
        <f aca="false">C458+D458+E458+F458+G458+H458</f>
        <v>144</v>
      </c>
      <c r="J458" s="9"/>
    </row>
    <row r="459" s="8" customFormat="true" ht="20.1" hidden="false" customHeight="true" outlineLevel="0" collapsed="false">
      <c r="A459" s="9" t="s">
        <v>481</v>
      </c>
      <c r="B459" s="9" t="s">
        <v>471</v>
      </c>
      <c r="C459" s="9" t="n">
        <v>69.2</v>
      </c>
      <c r="D459" s="9"/>
      <c r="E459" s="9" t="n">
        <v>70.5</v>
      </c>
      <c r="F459" s="9"/>
      <c r="G459" s="9" t="n">
        <v>0</v>
      </c>
      <c r="H459" s="9"/>
      <c r="I459" s="10" t="n">
        <f aca="false">C459+D459+E459+F459+G459+H459</f>
        <v>139.7</v>
      </c>
      <c r="J459" s="9"/>
    </row>
    <row r="460" s="8" customFormat="true" ht="20.1" hidden="false" customHeight="true" outlineLevel="0" collapsed="false">
      <c r="A460" s="9" t="s">
        <v>482</v>
      </c>
      <c r="B460" s="9" t="s">
        <v>471</v>
      </c>
      <c r="C460" s="9" t="n">
        <v>75</v>
      </c>
      <c r="D460" s="9"/>
      <c r="E460" s="9" t="n">
        <v>64.5</v>
      </c>
      <c r="F460" s="9"/>
      <c r="G460" s="9" t="n">
        <v>0</v>
      </c>
      <c r="H460" s="9"/>
      <c r="I460" s="10" t="n">
        <f aca="false">C460+D460+E460+F460+G460+H460</f>
        <v>139.5</v>
      </c>
      <c r="J460" s="9"/>
    </row>
    <row r="461" s="8" customFormat="true" ht="20.1" hidden="false" customHeight="true" outlineLevel="0" collapsed="false">
      <c r="A461" s="9" t="s">
        <v>483</v>
      </c>
      <c r="B461" s="9" t="s">
        <v>471</v>
      </c>
      <c r="C461" s="9" t="n">
        <v>57.6</v>
      </c>
      <c r="D461" s="9"/>
      <c r="E461" s="9" t="n">
        <v>71.5</v>
      </c>
      <c r="F461" s="9"/>
      <c r="G461" s="9" t="n">
        <v>0</v>
      </c>
      <c r="H461" s="9"/>
      <c r="I461" s="10" t="n">
        <f aca="false">C461+D461+E461+F461+G461+H461</f>
        <v>129.1</v>
      </c>
      <c r="J461" s="9"/>
    </row>
    <row r="462" s="8" customFormat="true" ht="20.1" hidden="false" customHeight="true" outlineLevel="0" collapsed="false">
      <c r="A462" s="9" t="s">
        <v>484</v>
      </c>
      <c r="B462" s="9" t="s">
        <v>471</v>
      </c>
      <c r="C462" s="9" t="n">
        <v>49</v>
      </c>
      <c r="D462" s="9"/>
      <c r="E462" s="9" t="n">
        <v>71.5</v>
      </c>
      <c r="F462" s="9"/>
      <c r="G462" s="9" t="n">
        <v>0</v>
      </c>
      <c r="H462" s="9"/>
      <c r="I462" s="10" t="n">
        <f aca="false">C462+D462+E462+F462+G462+H462</f>
        <v>120.5</v>
      </c>
      <c r="J462" s="9"/>
    </row>
    <row r="463" s="8" customFormat="true" ht="20.1" hidden="false" customHeight="true" outlineLevel="0" collapsed="false">
      <c r="A463" s="9" t="s">
        <v>485</v>
      </c>
      <c r="B463" s="9" t="s">
        <v>471</v>
      </c>
      <c r="C463" s="9" t="n">
        <v>56.6</v>
      </c>
      <c r="D463" s="9"/>
      <c r="E463" s="9" t="n">
        <v>49</v>
      </c>
      <c r="F463" s="9"/>
      <c r="G463" s="9" t="n">
        <v>0</v>
      </c>
      <c r="H463" s="9"/>
      <c r="I463" s="10" t="n">
        <f aca="false">C463+D463+E463+F463+G463+H463</f>
        <v>105.6</v>
      </c>
      <c r="J463" s="9"/>
    </row>
    <row r="464" s="8" customFormat="true" ht="20.1" hidden="false" customHeight="true" outlineLevel="0" collapsed="false">
      <c r="A464" s="9" t="s">
        <v>486</v>
      </c>
      <c r="B464" s="9" t="s">
        <v>471</v>
      </c>
      <c r="C464" s="9" t="n">
        <v>51.9</v>
      </c>
      <c r="D464" s="9"/>
      <c r="E464" s="9" t="n">
        <v>53</v>
      </c>
      <c r="F464" s="9"/>
      <c r="G464" s="9" t="n">
        <v>0</v>
      </c>
      <c r="H464" s="9"/>
      <c r="I464" s="10" t="n">
        <f aca="false">C464+D464+E464+F464+G464+H464</f>
        <v>104.9</v>
      </c>
      <c r="J464" s="9"/>
    </row>
    <row r="465" s="8" customFormat="true" ht="20.1" hidden="false" customHeight="true" outlineLevel="0" collapsed="false">
      <c r="A465" s="9" t="s">
        <v>487</v>
      </c>
      <c r="B465" s="9" t="s">
        <v>471</v>
      </c>
      <c r="C465" s="9" t="n">
        <v>62.9</v>
      </c>
      <c r="D465" s="9"/>
      <c r="E465" s="9" t="n">
        <v>28</v>
      </c>
      <c r="F465" s="9"/>
      <c r="G465" s="9" t="n">
        <v>0</v>
      </c>
      <c r="H465" s="9"/>
      <c r="I465" s="10" t="n">
        <f aca="false">C465+D465+E465+F465+G465+H465</f>
        <v>90.9</v>
      </c>
      <c r="J465" s="9"/>
    </row>
    <row r="466" s="8" customFormat="true" ht="20.1" hidden="false" customHeight="true" outlineLevel="0" collapsed="false">
      <c r="A466" s="9" t="s">
        <v>488</v>
      </c>
      <c r="B466" s="9" t="s">
        <v>471</v>
      </c>
      <c r="C466" s="9" t="n">
        <v>0</v>
      </c>
      <c r="D466" s="9"/>
      <c r="E466" s="9" t="n">
        <v>0</v>
      </c>
      <c r="F466" s="9"/>
      <c r="G466" s="9" t="n">
        <v>0</v>
      </c>
      <c r="H466" s="9"/>
      <c r="I466" s="10" t="n">
        <f aca="false">C466+D466+E466+F466+G466+H466</f>
        <v>0</v>
      </c>
      <c r="J466" s="9"/>
    </row>
    <row r="467" s="8" customFormat="true" ht="20.1" hidden="false" customHeight="true" outlineLevel="0" collapsed="false">
      <c r="A467" s="9" t="s">
        <v>489</v>
      </c>
      <c r="B467" s="9" t="s">
        <v>471</v>
      </c>
      <c r="C467" s="9" t="n">
        <v>0</v>
      </c>
      <c r="D467" s="9"/>
      <c r="E467" s="9" t="n">
        <v>0</v>
      </c>
      <c r="F467" s="9"/>
      <c r="G467" s="9" t="n">
        <v>0</v>
      </c>
      <c r="H467" s="9"/>
      <c r="I467" s="10" t="n">
        <f aca="false">C467+D467+E467+F467+G467+H467</f>
        <v>0</v>
      </c>
      <c r="J467" s="9"/>
    </row>
    <row r="468" s="8" customFormat="true" ht="20.1" hidden="false" customHeight="true" outlineLevel="0" collapsed="false">
      <c r="A468" s="9" t="s">
        <v>490</v>
      </c>
      <c r="B468" s="9" t="s">
        <v>491</v>
      </c>
      <c r="C468" s="9" t="n">
        <v>117.6</v>
      </c>
      <c r="D468" s="9"/>
      <c r="E468" s="9" t="n">
        <v>76</v>
      </c>
      <c r="F468" s="9"/>
      <c r="G468" s="9" t="n">
        <v>0</v>
      </c>
      <c r="H468" s="9"/>
      <c r="I468" s="10" t="n">
        <f aca="false">C468+D468+E468+F468+G468+H468</f>
        <v>193.6</v>
      </c>
      <c r="J468" s="9"/>
    </row>
    <row r="469" s="8" customFormat="true" ht="20.1" hidden="false" customHeight="true" outlineLevel="0" collapsed="false">
      <c r="A469" s="9" t="s">
        <v>492</v>
      </c>
      <c r="B469" s="9" t="s">
        <v>491</v>
      </c>
      <c r="C469" s="9" t="n">
        <v>100.4</v>
      </c>
      <c r="D469" s="9"/>
      <c r="E469" s="9" t="n">
        <v>87.5</v>
      </c>
      <c r="F469" s="9"/>
      <c r="G469" s="9" t="n">
        <v>0</v>
      </c>
      <c r="H469" s="9"/>
      <c r="I469" s="10" t="n">
        <f aca="false">C469+D469+E469+F469+G469+H469</f>
        <v>187.9</v>
      </c>
      <c r="J469" s="9"/>
    </row>
    <row r="470" s="8" customFormat="true" ht="20.1" hidden="false" customHeight="true" outlineLevel="0" collapsed="false">
      <c r="A470" s="9" t="s">
        <v>493</v>
      </c>
      <c r="B470" s="9" t="s">
        <v>491</v>
      </c>
      <c r="C470" s="9" t="n">
        <v>101</v>
      </c>
      <c r="D470" s="9"/>
      <c r="E470" s="9" t="n">
        <v>81.5</v>
      </c>
      <c r="F470" s="9"/>
      <c r="G470" s="9" t="n">
        <v>0</v>
      </c>
      <c r="H470" s="9"/>
      <c r="I470" s="10" t="n">
        <f aca="false">C470+D470+E470+F470+G470+H470</f>
        <v>182.5</v>
      </c>
      <c r="J470" s="9"/>
    </row>
    <row r="471" s="8" customFormat="true" ht="20.1" hidden="false" customHeight="true" outlineLevel="0" collapsed="false">
      <c r="A471" s="9" t="s">
        <v>494</v>
      </c>
      <c r="B471" s="9" t="s">
        <v>491</v>
      </c>
      <c r="C471" s="9" t="n">
        <v>100.5</v>
      </c>
      <c r="D471" s="9"/>
      <c r="E471" s="9" t="n">
        <v>78.5</v>
      </c>
      <c r="F471" s="9"/>
      <c r="G471" s="9" t="n">
        <v>0</v>
      </c>
      <c r="H471" s="9"/>
      <c r="I471" s="10" t="n">
        <f aca="false">C471+D471+E471+F471+G471+H471</f>
        <v>179</v>
      </c>
      <c r="J471" s="9"/>
    </row>
    <row r="472" s="8" customFormat="true" ht="20.1" hidden="false" customHeight="true" outlineLevel="0" collapsed="false">
      <c r="A472" s="9" t="s">
        <v>495</v>
      </c>
      <c r="B472" s="9" t="s">
        <v>491</v>
      </c>
      <c r="C472" s="9" t="n">
        <v>93</v>
      </c>
      <c r="D472" s="9"/>
      <c r="E472" s="9" t="n">
        <v>83.5</v>
      </c>
      <c r="F472" s="9"/>
      <c r="G472" s="9" t="n">
        <v>0</v>
      </c>
      <c r="H472" s="9"/>
      <c r="I472" s="10" t="n">
        <f aca="false">C472+D472+E472+F472+G472+H472</f>
        <v>176.5</v>
      </c>
      <c r="J472" s="9"/>
    </row>
    <row r="473" s="8" customFormat="true" ht="20.1" hidden="false" customHeight="true" outlineLevel="0" collapsed="false">
      <c r="A473" s="9" t="s">
        <v>496</v>
      </c>
      <c r="B473" s="9" t="s">
        <v>491</v>
      </c>
      <c r="C473" s="9" t="n">
        <v>79.4</v>
      </c>
      <c r="D473" s="9"/>
      <c r="E473" s="9" t="n">
        <v>93</v>
      </c>
      <c r="F473" s="9"/>
      <c r="G473" s="9" t="n">
        <v>0</v>
      </c>
      <c r="H473" s="9"/>
      <c r="I473" s="10" t="n">
        <f aca="false">C473+D473+E473+F473+G473+H473</f>
        <v>172.4</v>
      </c>
      <c r="J473" s="9"/>
    </row>
    <row r="474" s="8" customFormat="true" ht="20.1" hidden="false" customHeight="true" outlineLevel="0" collapsed="false">
      <c r="A474" s="9" t="s">
        <v>497</v>
      </c>
      <c r="B474" s="9" t="s">
        <v>491</v>
      </c>
      <c r="C474" s="9" t="n">
        <v>68.3</v>
      </c>
      <c r="D474" s="9"/>
      <c r="E474" s="9" t="n">
        <v>79</v>
      </c>
      <c r="F474" s="9"/>
      <c r="G474" s="9" t="n">
        <v>0</v>
      </c>
      <c r="H474" s="9"/>
      <c r="I474" s="10" t="n">
        <f aca="false">C474+D474+E474+F474+G474+H474</f>
        <v>147.3</v>
      </c>
      <c r="J474" s="9"/>
    </row>
    <row r="475" s="8" customFormat="true" ht="20.1" hidden="false" customHeight="true" outlineLevel="0" collapsed="false">
      <c r="A475" s="9" t="s">
        <v>498</v>
      </c>
      <c r="B475" s="9" t="s">
        <v>491</v>
      </c>
      <c r="C475" s="9" t="n">
        <v>59.2</v>
      </c>
      <c r="D475" s="9"/>
      <c r="E475" s="9" t="n">
        <v>81</v>
      </c>
      <c r="F475" s="9"/>
      <c r="G475" s="9" t="n">
        <v>0</v>
      </c>
      <c r="H475" s="9"/>
      <c r="I475" s="10" t="n">
        <f aca="false">C475+D475+E475+F475+G475+H475</f>
        <v>140.2</v>
      </c>
      <c r="J475" s="9"/>
    </row>
    <row r="476" s="8" customFormat="true" ht="20.1" hidden="false" customHeight="true" outlineLevel="0" collapsed="false">
      <c r="A476" s="9" t="s">
        <v>499</v>
      </c>
      <c r="B476" s="9" t="s">
        <v>491</v>
      </c>
      <c r="C476" s="9" t="n">
        <v>77.9</v>
      </c>
      <c r="D476" s="9"/>
      <c r="E476" s="9" t="n">
        <v>57</v>
      </c>
      <c r="F476" s="9"/>
      <c r="G476" s="9" t="n">
        <v>0</v>
      </c>
      <c r="H476" s="9"/>
      <c r="I476" s="10" t="n">
        <f aca="false">C476+D476+E476+F476+G476+H476</f>
        <v>134.9</v>
      </c>
      <c r="J476" s="9"/>
    </row>
    <row r="477" s="8" customFormat="true" ht="20.1" hidden="false" customHeight="true" outlineLevel="0" collapsed="false">
      <c r="A477" s="9" t="s">
        <v>500</v>
      </c>
      <c r="B477" s="9" t="s">
        <v>491</v>
      </c>
      <c r="C477" s="9" t="n">
        <v>55.1</v>
      </c>
      <c r="D477" s="9"/>
      <c r="E477" s="9" t="n">
        <v>46.5</v>
      </c>
      <c r="F477" s="9"/>
      <c r="G477" s="9" t="n">
        <v>0</v>
      </c>
      <c r="H477" s="9"/>
      <c r="I477" s="10" t="n">
        <f aca="false">C477+D477+E477+F477+G477+H477</f>
        <v>101.6</v>
      </c>
      <c r="J477" s="9"/>
    </row>
    <row r="478" s="8" customFormat="true" ht="20.1" hidden="false" customHeight="true" outlineLevel="0" collapsed="false">
      <c r="A478" s="9" t="s">
        <v>501</v>
      </c>
      <c r="B478" s="9" t="s">
        <v>491</v>
      </c>
      <c r="C478" s="9" t="n">
        <v>64.5</v>
      </c>
      <c r="D478" s="9"/>
      <c r="E478" s="9" t="n">
        <v>19</v>
      </c>
      <c r="F478" s="9"/>
      <c r="G478" s="9" t="n">
        <v>0</v>
      </c>
      <c r="H478" s="9"/>
      <c r="I478" s="10" t="n">
        <f aca="false">C478+D478+E478+F478+G478+H478</f>
        <v>83.5</v>
      </c>
      <c r="J478" s="9"/>
    </row>
    <row r="479" s="8" customFormat="true" ht="20.1" hidden="false" customHeight="true" outlineLevel="0" collapsed="false">
      <c r="A479" s="9" t="s">
        <v>502</v>
      </c>
      <c r="B479" s="9" t="s">
        <v>503</v>
      </c>
      <c r="C479" s="9" t="n">
        <v>102.5</v>
      </c>
      <c r="D479" s="9"/>
      <c r="E479" s="9" t="n">
        <v>102</v>
      </c>
      <c r="F479" s="9"/>
      <c r="G479" s="9" t="n">
        <v>0</v>
      </c>
      <c r="H479" s="9"/>
      <c r="I479" s="10" t="n">
        <f aca="false">C479+D479+E479+F479+G479+H479</f>
        <v>204.5</v>
      </c>
      <c r="J479" s="9"/>
    </row>
    <row r="480" s="8" customFormat="true" ht="20.1" hidden="false" customHeight="true" outlineLevel="0" collapsed="false">
      <c r="A480" s="9" t="s">
        <v>504</v>
      </c>
      <c r="B480" s="9" t="s">
        <v>503</v>
      </c>
      <c r="C480" s="9" t="n">
        <v>104.5</v>
      </c>
      <c r="D480" s="9"/>
      <c r="E480" s="9" t="n">
        <v>97</v>
      </c>
      <c r="F480" s="9"/>
      <c r="G480" s="9" t="n">
        <v>0</v>
      </c>
      <c r="H480" s="9"/>
      <c r="I480" s="10" t="n">
        <f aca="false">C480+D480+E480+F480+G480+H480</f>
        <v>201.5</v>
      </c>
      <c r="J480" s="9"/>
    </row>
    <row r="481" s="8" customFormat="true" ht="20.1" hidden="false" customHeight="true" outlineLevel="0" collapsed="false">
      <c r="A481" s="9" t="s">
        <v>505</v>
      </c>
      <c r="B481" s="9" t="s">
        <v>503</v>
      </c>
      <c r="C481" s="9" t="n">
        <v>93</v>
      </c>
      <c r="D481" s="9"/>
      <c r="E481" s="9" t="n">
        <v>108</v>
      </c>
      <c r="F481" s="9"/>
      <c r="G481" s="9" t="n">
        <v>0</v>
      </c>
      <c r="H481" s="9"/>
      <c r="I481" s="10" t="n">
        <f aca="false">C481+D481+E481+F481+G481+H481</f>
        <v>201</v>
      </c>
      <c r="J481" s="9"/>
    </row>
    <row r="482" s="8" customFormat="true" ht="20.1" hidden="false" customHeight="true" outlineLevel="0" collapsed="false">
      <c r="A482" s="9" t="s">
        <v>506</v>
      </c>
      <c r="B482" s="9" t="s">
        <v>503</v>
      </c>
      <c r="C482" s="9" t="n">
        <v>103</v>
      </c>
      <c r="D482" s="9"/>
      <c r="E482" s="9" t="n">
        <v>88</v>
      </c>
      <c r="F482" s="9"/>
      <c r="G482" s="9" t="n">
        <v>0</v>
      </c>
      <c r="H482" s="9"/>
      <c r="I482" s="10" t="n">
        <f aca="false">C482+D482+E482+F482+G482+H482</f>
        <v>191</v>
      </c>
      <c r="J482" s="9"/>
    </row>
    <row r="483" s="8" customFormat="true" ht="20.1" hidden="false" customHeight="true" outlineLevel="0" collapsed="false">
      <c r="A483" s="9" t="s">
        <v>507</v>
      </c>
      <c r="B483" s="9" t="s">
        <v>503</v>
      </c>
      <c r="C483" s="9" t="n">
        <v>97</v>
      </c>
      <c r="D483" s="9"/>
      <c r="E483" s="9" t="n">
        <v>92.5</v>
      </c>
      <c r="F483" s="9"/>
      <c r="G483" s="9" t="n">
        <v>0</v>
      </c>
      <c r="H483" s="9"/>
      <c r="I483" s="10" t="n">
        <f aca="false">C483+D483+E483+F483+G483+H483</f>
        <v>189.5</v>
      </c>
      <c r="J483" s="9"/>
    </row>
    <row r="484" s="8" customFormat="true" ht="20.1" hidden="false" customHeight="true" outlineLevel="0" collapsed="false">
      <c r="A484" s="9" t="s">
        <v>508</v>
      </c>
      <c r="B484" s="9" t="s">
        <v>503</v>
      </c>
      <c r="C484" s="9" t="n">
        <v>79.5</v>
      </c>
      <c r="D484" s="9"/>
      <c r="E484" s="9" t="n">
        <v>109</v>
      </c>
      <c r="F484" s="9"/>
      <c r="G484" s="9" t="n">
        <v>0</v>
      </c>
      <c r="H484" s="9"/>
      <c r="I484" s="10" t="n">
        <f aca="false">C484+D484+E484+F484+G484+H484</f>
        <v>188.5</v>
      </c>
      <c r="J484" s="9"/>
    </row>
    <row r="485" s="8" customFormat="true" ht="20.1" hidden="false" customHeight="true" outlineLevel="0" collapsed="false">
      <c r="A485" s="9" t="s">
        <v>509</v>
      </c>
      <c r="B485" s="9" t="s">
        <v>503</v>
      </c>
      <c r="C485" s="9" t="n">
        <v>91.5</v>
      </c>
      <c r="D485" s="9"/>
      <c r="E485" s="9" t="n">
        <v>96.5</v>
      </c>
      <c r="F485" s="9"/>
      <c r="G485" s="9" t="n">
        <v>0</v>
      </c>
      <c r="H485" s="9"/>
      <c r="I485" s="10" t="n">
        <f aca="false">C485+D485+E485+F485+G485+H485</f>
        <v>188</v>
      </c>
      <c r="J485" s="9"/>
    </row>
    <row r="486" s="8" customFormat="true" ht="20.1" hidden="false" customHeight="true" outlineLevel="0" collapsed="false">
      <c r="A486" s="9" t="s">
        <v>510</v>
      </c>
      <c r="B486" s="9" t="s">
        <v>503</v>
      </c>
      <c r="C486" s="9" t="n">
        <v>90.5</v>
      </c>
      <c r="D486" s="9"/>
      <c r="E486" s="9" t="n">
        <v>94.5</v>
      </c>
      <c r="F486" s="9"/>
      <c r="G486" s="9" t="n">
        <v>0</v>
      </c>
      <c r="H486" s="9"/>
      <c r="I486" s="10" t="n">
        <f aca="false">C486+D486+E486+F486+G486+H486</f>
        <v>185</v>
      </c>
      <c r="J486" s="9"/>
    </row>
    <row r="487" s="8" customFormat="true" ht="20.1" hidden="false" customHeight="true" outlineLevel="0" collapsed="false">
      <c r="A487" s="9" t="s">
        <v>511</v>
      </c>
      <c r="B487" s="9" t="s">
        <v>503</v>
      </c>
      <c r="C487" s="9" t="n">
        <v>88.5</v>
      </c>
      <c r="D487" s="9"/>
      <c r="E487" s="9" t="n">
        <v>86</v>
      </c>
      <c r="F487" s="9"/>
      <c r="G487" s="9" t="n">
        <v>0</v>
      </c>
      <c r="H487" s="9"/>
      <c r="I487" s="10" t="n">
        <f aca="false">C487+D487+E487+F487+G487+H487</f>
        <v>174.5</v>
      </c>
      <c r="J487" s="9"/>
    </row>
    <row r="488" s="8" customFormat="true" ht="20.1" hidden="false" customHeight="true" outlineLevel="0" collapsed="false">
      <c r="A488" s="9" t="s">
        <v>512</v>
      </c>
      <c r="B488" s="9" t="s">
        <v>503</v>
      </c>
      <c r="C488" s="9" t="n">
        <v>87</v>
      </c>
      <c r="D488" s="9"/>
      <c r="E488" s="9" t="n">
        <v>86.5</v>
      </c>
      <c r="F488" s="9"/>
      <c r="G488" s="9" t="n">
        <v>0</v>
      </c>
      <c r="H488" s="9"/>
      <c r="I488" s="10" t="n">
        <f aca="false">C488+D488+E488+F488+G488+H488</f>
        <v>173.5</v>
      </c>
      <c r="J488" s="9"/>
    </row>
    <row r="489" s="8" customFormat="true" ht="20.1" hidden="false" customHeight="true" outlineLevel="0" collapsed="false">
      <c r="A489" s="9" t="s">
        <v>513</v>
      </c>
      <c r="B489" s="9" t="s">
        <v>503</v>
      </c>
      <c r="C489" s="9" t="n">
        <v>71.5</v>
      </c>
      <c r="D489" s="9"/>
      <c r="E489" s="9" t="n">
        <v>101</v>
      </c>
      <c r="F489" s="9"/>
      <c r="G489" s="9" t="n">
        <v>0</v>
      </c>
      <c r="H489" s="9"/>
      <c r="I489" s="10" t="n">
        <f aca="false">C489+D489+E489+F489+G489+H489</f>
        <v>172.5</v>
      </c>
      <c r="J489" s="9"/>
    </row>
    <row r="490" s="8" customFormat="true" ht="20.1" hidden="false" customHeight="true" outlineLevel="0" collapsed="false">
      <c r="A490" s="9" t="s">
        <v>514</v>
      </c>
      <c r="B490" s="9" t="s">
        <v>503</v>
      </c>
      <c r="C490" s="9" t="n">
        <v>84.5</v>
      </c>
      <c r="D490" s="9"/>
      <c r="E490" s="9" t="n">
        <v>86.5</v>
      </c>
      <c r="F490" s="9"/>
      <c r="G490" s="9" t="n">
        <v>0</v>
      </c>
      <c r="H490" s="9"/>
      <c r="I490" s="10" t="n">
        <f aca="false">C490+D490+E490+F490+G490+H490</f>
        <v>171</v>
      </c>
      <c r="J490" s="9"/>
    </row>
    <row r="491" s="8" customFormat="true" ht="20.1" hidden="false" customHeight="true" outlineLevel="0" collapsed="false">
      <c r="A491" s="9" t="s">
        <v>515</v>
      </c>
      <c r="B491" s="9" t="s">
        <v>503</v>
      </c>
      <c r="C491" s="9" t="n">
        <v>72</v>
      </c>
      <c r="D491" s="9"/>
      <c r="E491" s="9" t="n">
        <v>95</v>
      </c>
      <c r="F491" s="9"/>
      <c r="G491" s="9" t="n">
        <v>0</v>
      </c>
      <c r="H491" s="9"/>
      <c r="I491" s="10" t="n">
        <f aca="false">C491+D491+E491+F491+G491+H491</f>
        <v>167</v>
      </c>
      <c r="J491" s="9"/>
    </row>
    <row r="492" s="8" customFormat="true" ht="20.1" hidden="false" customHeight="true" outlineLevel="0" collapsed="false">
      <c r="A492" s="9" t="s">
        <v>516</v>
      </c>
      <c r="B492" s="9" t="s">
        <v>503</v>
      </c>
      <c r="C492" s="9" t="n">
        <v>81</v>
      </c>
      <c r="D492" s="9"/>
      <c r="E492" s="9" t="n">
        <v>82.5</v>
      </c>
      <c r="F492" s="9"/>
      <c r="G492" s="9" t="n">
        <v>0</v>
      </c>
      <c r="H492" s="9"/>
      <c r="I492" s="10" t="n">
        <f aca="false">C492+D492+E492+F492+G492+H492</f>
        <v>163.5</v>
      </c>
      <c r="J492" s="9"/>
    </row>
    <row r="493" s="8" customFormat="true" ht="20.1" hidden="false" customHeight="true" outlineLevel="0" collapsed="false">
      <c r="A493" s="9" t="s">
        <v>517</v>
      </c>
      <c r="B493" s="9" t="s">
        <v>503</v>
      </c>
      <c r="C493" s="9" t="n">
        <v>80</v>
      </c>
      <c r="D493" s="9"/>
      <c r="E493" s="9" t="n">
        <v>82</v>
      </c>
      <c r="F493" s="9"/>
      <c r="G493" s="9" t="n">
        <v>0</v>
      </c>
      <c r="H493" s="9"/>
      <c r="I493" s="10" t="n">
        <f aca="false">C493+D493+E493+F493+G493+H493</f>
        <v>162</v>
      </c>
      <c r="J493" s="9"/>
    </row>
    <row r="494" s="8" customFormat="true" ht="20.1" hidden="false" customHeight="true" outlineLevel="0" collapsed="false">
      <c r="A494" s="9" t="s">
        <v>518</v>
      </c>
      <c r="B494" s="9" t="s">
        <v>503</v>
      </c>
      <c r="C494" s="9" t="n">
        <v>73.5</v>
      </c>
      <c r="D494" s="9"/>
      <c r="E494" s="9" t="n">
        <v>85</v>
      </c>
      <c r="F494" s="9"/>
      <c r="G494" s="9" t="n">
        <v>0</v>
      </c>
      <c r="H494" s="9"/>
      <c r="I494" s="10" t="n">
        <f aca="false">C494+D494+E494+F494+G494+H494</f>
        <v>158.5</v>
      </c>
      <c r="J494" s="9"/>
    </row>
    <row r="495" s="8" customFormat="true" ht="20.1" hidden="false" customHeight="true" outlineLevel="0" collapsed="false">
      <c r="A495" s="9" t="s">
        <v>519</v>
      </c>
      <c r="B495" s="9" t="s">
        <v>503</v>
      </c>
      <c r="C495" s="9" t="n">
        <v>66.5</v>
      </c>
      <c r="D495" s="9"/>
      <c r="E495" s="9" t="n">
        <v>91</v>
      </c>
      <c r="F495" s="9"/>
      <c r="G495" s="9" t="n">
        <v>0</v>
      </c>
      <c r="H495" s="9"/>
      <c r="I495" s="10" t="n">
        <f aca="false">C495+D495+E495+F495+G495+H495</f>
        <v>157.5</v>
      </c>
      <c r="J495" s="9"/>
    </row>
    <row r="496" s="8" customFormat="true" ht="20.1" hidden="false" customHeight="true" outlineLevel="0" collapsed="false">
      <c r="A496" s="9" t="s">
        <v>520</v>
      </c>
      <c r="B496" s="9" t="s">
        <v>503</v>
      </c>
      <c r="C496" s="9" t="n">
        <v>68</v>
      </c>
      <c r="D496" s="9"/>
      <c r="E496" s="9" t="n">
        <v>85</v>
      </c>
      <c r="F496" s="9"/>
      <c r="G496" s="9" t="n">
        <v>0</v>
      </c>
      <c r="H496" s="9"/>
      <c r="I496" s="10" t="n">
        <f aca="false">C496+D496+E496+F496+G496+H496</f>
        <v>153</v>
      </c>
      <c r="J496" s="9"/>
    </row>
    <row r="497" s="8" customFormat="true" ht="20.1" hidden="false" customHeight="true" outlineLevel="0" collapsed="false">
      <c r="A497" s="9" t="s">
        <v>521</v>
      </c>
      <c r="B497" s="9" t="s">
        <v>503</v>
      </c>
      <c r="C497" s="9" t="n">
        <v>79.5</v>
      </c>
      <c r="D497" s="9"/>
      <c r="E497" s="9" t="n">
        <v>70</v>
      </c>
      <c r="F497" s="9"/>
      <c r="G497" s="9" t="n">
        <v>0</v>
      </c>
      <c r="H497" s="9"/>
      <c r="I497" s="10" t="n">
        <f aca="false">C497+D497+E497+F497+G497+H497</f>
        <v>149.5</v>
      </c>
      <c r="J497" s="9"/>
    </row>
    <row r="498" s="8" customFormat="true" ht="20.1" hidden="false" customHeight="true" outlineLevel="0" collapsed="false">
      <c r="A498" s="9" t="s">
        <v>522</v>
      </c>
      <c r="B498" s="9" t="s">
        <v>503</v>
      </c>
      <c r="C498" s="9" t="n">
        <v>62</v>
      </c>
      <c r="D498" s="9"/>
      <c r="E498" s="9" t="n">
        <v>79</v>
      </c>
      <c r="F498" s="9"/>
      <c r="G498" s="9" t="n">
        <v>0</v>
      </c>
      <c r="H498" s="9"/>
      <c r="I498" s="10" t="n">
        <f aca="false">C498+D498+E498+F498+G498+H498</f>
        <v>141</v>
      </c>
      <c r="J498" s="9"/>
    </row>
    <row r="499" s="8" customFormat="true" ht="20.1" hidden="false" customHeight="true" outlineLevel="0" collapsed="false">
      <c r="A499" s="9" t="s">
        <v>523</v>
      </c>
      <c r="B499" s="9" t="s">
        <v>503</v>
      </c>
      <c r="C499" s="9" t="n">
        <v>66</v>
      </c>
      <c r="D499" s="9"/>
      <c r="E499" s="9" t="n">
        <v>70</v>
      </c>
      <c r="F499" s="9"/>
      <c r="G499" s="9" t="n">
        <v>0</v>
      </c>
      <c r="H499" s="9"/>
      <c r="I499" s="10" t="n">
        <f aca="false">C499+D499+E499+F499+G499+H499</f>
        <v>136</v>
      </c>
      <c r="J499" s="9"/>
    </row>
    <row r="500" s="8" customFormat="true" ht="20.1" hidden="false" customHeight="true" outlineLevel="0" collapsed="false">
      <c r="A500" s="9" t="s">
        <v>524</v>
      </c>
      <c r="B500" s="9" t="s">
        <v>503</v>
      </c>
      <c r="C500" s="9" t="n">
        <v>55.5</v>
      </c>
      <c r="D500" s="9"/>
      <c r="E500" s="9" t="n">
        <v>78</v>
      </c>
      <c r="F500" s="9"/>
      <c r="G500" s="9" t="n">
        <v>0</v>
      </c>
      <c r="H500" s="9"/>
      <c r="I500" s="10" t="n">
        <f aca="false">C500+D500+E500+F500+G500+H500</f>
        <v>133.5</v>
      </c>
      <c r="J500" s="9"/>
    </row>
    <row r="501" s="8" customFormat="true" ht="20.1" hidden="false" customHeight="true" outlineLevel="0" collapsed="false">
      <c r="A501" s="9" t="s">
        <v>525</v>
      </c>
      <c r="B501" s="9" t="s">
        <v>503</v>
      </c>
      <c r="C501" s="9" t="n">
        <v>0</v>
      </c>
      <c r="D501" s="9"/>
      <c r="E501" s="9" t="n">
        <v>0</v>
      </c>
      <c r="F501" s="9"/>
      <c r="G501" s="9" t="n">
        <v>0</v>
      </c>
      <c r="H501" s="9"/>
      <c r="I501" s="10" t="n">
        <f aca="false">C501+D501+E501+F501+G501+H501</f>
        <v>0</v>
      </c>
      <c r="J501" s="9"/>
    </row>
    <row r="502" s="8" customFormat="true" ht="20.1" hidden="false" customHeight="true" outlineLevel="0" collapsed="false">
      <c r="A502" s="9" t="s">
        <v>526</v>
      </c>
      <c r="B502" s="9" t="s">
        <v>503</v>
      </c>
      <c r="C502" s="9" t="n">
        <v>0</v>
      </c>
      <c r="D502" s="9"/>
      <c r="E502" s="9" t="n">
        <v>0</v>
      </c>
      <c r="F502" s="9"/>
      <c r="G502" s="9" t="n">
        <v>0</v>
      </c>
      <c r="H502" s="9"/>
      <c r="I502" s="10" t="n">
        <f aca="false">C502+D502+E502+F502+G502+H502</f>
        <v>0</v>
      </c>
      <c r="J502" s="9"/>
    </row>
    <row r="503" s="8" customFormat="true" ht="20.1" hidden="false" customHeight="true" outlineLevel="0" collapsed="false">
      <c r="A503" s="9" t="s">
        <v>527</v>
      </c>
      <c r="B503" s="9" t="s">
        <v>503</v>
      </c>
      <c r="C503" s="9" t="n">
        <v>0</v>
      </c>
      <c r="D503" s="9"/>
      <c r="E503" s="9" t="n">
        <v>0</v>
      </c>
      <c r="F503" s="9"/>
      <c r="G503" s="9" t="n">
        <v>0</v>
      </c>
      <c r="H503" s="9"/>
      <c r="I503" s="10" t="n">
        <f aca="false">C503+D503+E503+F503+G503+H503</f>
        <v>0</v>
      </c>
      <c r="J503" s="9"/>
    </row>
    <row r="504" s="8" customFormat="true" ht="20.1" hidden="false" customHeight="true" outlineLevel="0" collapsed="false">
      <c r="A504" s="9" t="s">
        <v>528</v>
      </c>
      <c r="B504" s="9" t="s">
        <v>503</v>
      </c>
      <c r="C504" s="9" t="n">
        <v>0</v>
      </c>
      <c r="D504" s="9"/>
      <c r="E504" s="9" t="n">
        <v>0</v>
      </c>
      <c r="F504" s="9"/>
      <c r="G504" s="9" t="n">
        <v>0</v>
      </c>
      <c r="H504" s="9"/>
      <c r="I504" s="10" t="n">
        <f aca="false">C504+D504+E504+F504+G504+H504</f>
        <v>0</v>
      </c>
      <c r="J504" s="9"/>
    </row>
    <row r="505" s="8" customFormat="true" ht="20.1" hidden="false" customHeight="true" outlineLevel="0" collapsed="false">
      <c r="A505" s="9" t="s">
        <v>529</v>
      </c>
      <c r="B505" s="9" t="s">
        <v>503</v>
      </c>
      <c r="C505" s="9" t="n">
        <v>0</v>
      </c>
      <c r="D505" s="9"/>
      <c r="E505" s="9" t="n">
        <v>0</v>
      </c>
      <c r="F505" s="9"/>
      <c r="G505" s="9" t="n">
        <v>0</v>
      </c>
      <c r="H505" s="9"/>
      <c r="I505" s="10" t="n">
        <f aca="false">C505+D505+E505+F505+G505+H505</f>
        <v>0</v>
      </c>
      <c r="J505" s="9"/>
    </row>
    <row r="506" s="8" customFormat="true" ht="20.1" hidden="false" customHeight="true" outlineLevel="0" collapsed="false">
      <c r="A506" s="9" t="s">
        <v>530</v>
      </c>
      <c r="B506" s="9" t="s">
        <v>503</v>
      </c>
      <c r="C506" s="9" t="n">
        <v>0</v>
      </c>
      <c r="D506" s="9"/>
      <c r="E506" s="9" t="n">
        <v>0</v>
      </c>
      <c r="F506" s="9"/>
      <c r="G506" s="9" t="n">
        <v>0</v>
      </c>
      <c r="H506" s="9"/>
      <c r="I506" s="10" t="n">
        <f aca="false">C506+D506+E506+F506+G506+H506</f>
        <v>0</v>
      </c>
      <c r="J506" s="9"/>
    </row>
    <row r="507" s="8" customFormat="true" ht="20.1" hidden="false" customHeight="true" outlineLevel="0" collapsed="false">
      <c r="A507" s="9" t="s">
        <v>531</v>
      </c>
      <c r="B507" s="9" t="s">
        <v>532</v>
      </c>
      <c r="C507" s="9" t="n">
        <v>104.3</v>
      </c>
      <c r="D507" s="9"/>
      <c r="E507" s="9" t="n">
        <v>94</v>
      </c>
      <c r="F507" s="9"/>
      <c r="G507" s="9" t="n">
        <v>0</v>
      </c>
      <c r="H507" s="9"/>
      <c r="I507" s="10" t="n">
        <f aca="false">C507+D507+E507+F507+G507+H507</f>
        <v>198.3</v>
      </c>
      <c r="J507" s="9"/>
    </row>
    <row r="508" s="8" customFormat="true" ht="20.1" hidden="false" customHeight="true" outlineLevel="0" collapsed="false">
      <c r="A508" s="9" t="s">
        <v>533</v>
      </c>
      <c r="B508" s="9" t="s">
        <v>532</v>
      </c>
      <c r="C508" s="9" t="n">
        <v>114.1</v>
      </c>
      <c r="D508" s="9"/>
      <c r="E508" s="9" t="n">
        <v>81.5</v>
      </c>
      <c r="F508" s="9"/>
      <c r="G508" s="9" t="n">
        <v>0</v>
      </c>
      <c r="H508" s="9"/>
      <c r="I508" s="10" t="n">
        <f aca="false">C508+D508+E508+F508+G508+H508</f>
        <v>195.6</v>
      </c>
      <c r="J508" s="9"/>
    </row>
    <row r="509" s="8" customFormat="true" ht="20.1" hidden="false" customHeight="true" outlineLevel="0" collapsed="false">
      <c r="A509" s="9" t="s">
        <v>534</v>
      </c>
      <c r="B509" s="9" t="s">
        <v>532</v>
      </c>
      <c r="C509" s="9" t="n">
        <v>102.4</v>
      </c>
      <c r="D509" s="9"/>
      <c r="E509" s="9" t="n">
        <v>88</v>
      </c>
      <c r="F509" s="9"/>
      <c r="G509" s="9" t="n">
        <v>0</v>
      </c>
      <c r="H509" s="9"/>
      <c r="I509" s="10" t="n">
        <f aca="false">C509+D509+E509+F509+G509+H509</f>
        <v>190.4</v>
      </c>
      <c r="J509" s="9"/>
    </row>
    <row r="510" s="8" customFormat="true" ht="20.1" hidden="false" customHeight="true" outlineLevel="0" collapsed="false">
      <c r="A510" s="9" t="s">
        <v>535</v>
      </c>
      <c r="B510" s="9" t="s">
        <v>532</v>
      </c>
      <c r="C510" s="9" t="n">
        <v>96</v>
      </c>
      <c r="D510" s="9"/>
      <c r="E510" s="9" t="n">
        <v>92.5</v>
      </c>
      <c r="F510" s="9"/>
      <c r="G510" s="9" t="n">
        <v>0</v>
      </c>
      <c r="H510" s="9"/>
      <c r="I510" s="10" t="n">
        <f aca="false">C510+D510+E510+F510+G510+H510</f>
        <v>188.5</v>
      </c>
      <c r="J510" s="9"/>
    </row>
    <row r="511" s="8" customFormat="true" ht="20.1" hidden="false" customHeight="true" outlineLevel="0" collapsed="false">
      <c r="A511" s="9" t="s">
        <v>536</v>
      </c>
      <c r="B511" s="9" t="s">
        <v>532</v>
      </c>
      <c r="C511" s="9" t="n">
        <v>101.2</v>
      </c>
      <c r="D511" s="9"/>
      <c r="E511" s="9" t="n">
        <v>85</v>
      </c>
      <c r="F511" s="9"/>
      <c r="G511" s="9" t="n">
        <v>0</v>
      </c>
      <c r="H511" s="9"/>
      <c r="I511" s="10" t="n">
        <f aca="false">C511+D511+E511+F511+G511+H511</f>
        <v>186.2</v>
      </c>
      <c r="J511" s="9"/>
    </row>
    <row r="512" s="8" customFormat="true" ht="20.1" hidden="false" customHeight="true" outlineLevel="0" collapsed="false">
      <c r="A512" s="9" t="s">
        <v>537</v>
      </c>
      <c r="B512" s="9" t="s">
        <v>532</v>
      </c>
      <c r="C512" s="9" t="n">
        <v>99.7</v>
      </c>
      <c r="D512" s="9"/>
      <c r="E512" s="9" t="n">
        <v>86</v>
      </c>
      <c r="F512" s="9"/>
      <c r="G512" s="9" t="n">
        <v>0</v>
      </c>
      <c r="H512" s="9"/>
      <c r="I512" s="10" t="n">
        <f aca="false">C512+D512+E512+F512+G512+H512</f>
        <v>185.7</v>
      </c>
      <c r="J512" s="9"/>
    </row>
    <row r="513" s="8" customFormat="true" ht="20.1" hidden="false" customHeight="true" outlineLevel="0" collapsed="false">
      <c r="A513" s="9" t="s">
        <v>538</v>
      </c>
      <c r="B513" s="9" t="s">
        <v>532</v>
      </c>
      <c r="C513" s="9" t="n">
        <v>102.9</v>
      </c>
      <c r="D513" s="9"/>
      <c r="E513" s="9" t="n">
        <v>77</v>
      </c>
      <c r="F513" s="9"/>
      <c r="G513" s="9" t="n">
        <v>0</v>
      </c>
      <c r="H513" s="9"/>
      <c r="I513" s="10" t="n">
        <f aca="false">C513+D513+E513+F513+G513+H513</f>
        <v>179.9</v>
      </c>
      <c r="J513" s="9"/>
    </row>
    <row r="514" s="8" customFormat="true" ht="20.1" hidden="false" customHeight="true" outlineLevel="0" collapsed="false">
      <c r="A514" s="9" t="s">
        <v>539</v>
      </c>
      <c r="B514" s="9" t="s">
        <v>532</v>
      </c>
      <c r="C514" s="9" t="n">
        <v>93.6</v>
      </c>
      <c r="D514" s="9"/>
      <c r="E514" s="9" t="n">
        <v>85.5</v>
      </c>
      <c r="F514" s="9"/>
      <c r="G514" s="9" t="n">
        <v>0</v>
      </c>
      <c r="H514" s="9"/>
      <c r="I514" s="10" t="n">
        <f aca="false">C514+D514+E514+F514+G514+H514</f>
        <v>179.1</v>
      </c>
      <c r="J514" s="9"/>
    </row>
    <row r="515" s="8" customFormat="true" ht="20.1" hidden="false" customHeight="true" outlineLevel="0" collapsed="false">
      <c r="A515" s="9" t="s">
        <v>540</v>
      </c>
      <c r="B515" s="9" t="s">
        <v>532</v>
      </c>
      <c r="C515" s="9" t="n">
        <v>94.4</v>
      </c>
      <c r="D515" s="9"/>
      <c r="E515" s="9" t="n">
        <v>78</v>
      </c>
      <c r="F515" s="9"/>
      <c r="G515" s="9" t="n">
        <v>0</v>
      </c>
      <c r="H515" s="9"/>
      <c r="I515" s="10" t="n">
        <f aca="false">C515+D515+E515+F515+G515+H515</f>
        <v>172.4</v>
      </c>
      <c r="J515" s="9"/>
    </row>
    <row r="516" s="8" customFormat="true" ht="20.1" hidden="false" customHeight="true" outlineLevel="0" collapsed="false">
      <c r="A516" s="9" t="s">
        <v>541</v>
      </c>
      <c r="B516" s="9" t="s">
        <v>532</v>
      </c>
      <c r="C516" s="9" t="n">
        <v>99</v>
      </c>
      <c r="D516" s="9"/>
      <c r="E516" s="9" t="n">
        <v>72.5</v>
      </c>
      <c r="F516" s="9"/>
      <c r="G516" s="9" t="n">
        <v>0</v>
      </c>
      <c r="H516" s="9"/>
      <c r="I516" s="10" t="n">
        <f aca="false">C516+D516+E516+F516+G516+H516</f>
        <v>171.5</v>
      </c>
      <c r="J516" s="9"/>
    </row>
    <row r="517" s="8" customFormat="true" ht="20.1" hidden="false" customHeight="true" outlineLevel="0" collapsed="false">
      <c r="A517" s="9" t="s">
        <v>542</v>
      </c>
      <c r="B517" s="9" t="s">
        <v>532</v>
      </c>
      <c r="C517" s="9" t="n">
        <v>97.6</v>
      </c>
      <c r="D517" s="9"/>
      <c r="E517" s="9" t="n">
        <v>73</v>
      </c>
      <c r="F517" s="9"/>
      <c r="G517" s="9" t="n">
        <v>0</v>
      </c>
      <c r="H517" s="9"/>
      <c r="I517" s="10" t="n">
        <f aca="false">C517+D517+E517+F517+G517+H517</f>
        <v>170.6</v>
      </c>
      <c r="J517" s="9"/>
    </row>
    <row r="518" s="8" customFormat="true" ht="20.1" hidden="false" customHeight="true" outlineLevel="0" collapsed="false">
      <c r="A518" s="9" t="s">
        <v>543</v>
      </c>
      <c r="B518" s="9" t="s">
        <v>532</v>
      </c>
      <c r="C518" s="9" t="n">
        <v>74.3</v>
      </c>
      <c r="D518" s="9"/>
      <c r="E518" s="9" t="n">
        <v>92.5</v>
      </c>
      <c r="F518" s="9"/>
      <c r="G518" s="9" t="n">
        <v>0</v>
      </c>
      <c r="H518" s="9"/>
      <c r="I518" s="10" t="n">
        <f aca="false">C518+D518+E518+F518+G518+H518</f>
        <v>166.8</v>
      </c>
      <c r="J518" s="9"/>
    </row>
    <row r="519" s="8" customFormat="true" ht="20.1" hidden="false" customHeight="true" outlineLevel="0" collapsed="false">
      <c r="A519" s="9" t="s">
        <v>544</v>
      </c>
      <c r="B519" s="9" t="s">
        <v>532</v>
      </c>
      <c r="C519" s="9" t="n">
        <v>87.6</v>
      </c>
      <c r="D519" s="9"/>
      <c r="E519" s="9" t="n">
        <v>75</v>
      </c>
      <c r="F519" s="9"/>
      <c r="G519" s="9" t="n">
        <v>0</v>
      </c>
      <c r="H519" s="9"/>
      <c r="I519" s="10" t="n">
        <f aca="false">C519+D519+E519+F519+G519+H519</f>
        <v>162.6</v>
      </c>
      <c r="J519" s="9"/>
    </row>
    <row r="520" s="8" customFormat="true" ht="20.1" hidden="false" customHeight="true" outlineLevel="0" collapsed="false">
      <c r="A520" s="9" t="s">
        <v>545</v>
      </c>
      <c r="B520" s="9" t="s">
        <v>532</v>
      </c>
      <c r="C520" s="9" t="n">
        <v>79.2</v>
      </c>
      <c r="D520" s="9"/>
      <c r="E520" s="9" t="n">
        <v>83</v>
      </c>
      <c r="F520" s="9"/>
      <c r="G520" s="9" t="n">
        <v>0</v>
      </c>
      <c r="H520" s="9"/>
      <c r="I520" s="10" t="n">
        <f aca="false">C520+D520+E520+F520+G520+H520</f>
        <v>162.2</v>
      </c>
      <c r="J520" s="9"/>
    </row>
    <row r="521" s="8" customFormat="true" ht="20.1" hidden="false" customHeight="true" outlineLevel="0" collapsed="false">
      <c r="A521" s="9" t="s">
        <v>546</v>
      </c>
      <c r="B521" s="9" t="s">
        <v>532</v>
      </c>
      <c r="C521" s="9" t="n">
        <v>96.4</v>
      </c>
      <c r="D521" s="9"/>
      <c r="E521" s="9" t="n">
        <v>64.5</v>
      </c>
      <c r="F521" s="9"/>
      <c r="G521" s="9" t="n">
        <v>0</v>
      </c>
      <c r="H521" s="9"/>
      <c r="I521" s="10" t="n">
        <f aca="false">C521+D521+E521+F521+G521+H521</f>
        <v>160.9</v>
      </c>
      <c r="J521" s="9"/>
    </row>
    <row r="522" s="8" customFormat="true" ht="20.1" hidden="false" customHeight="true" outlineLevel="0" collapsed="false">
      <c r="A522" s="9" t="s">
        <v>547</v>
      </c>
      <c r="B522" s="9" t="s">
        <v>532</v>
      </c>
      <c r="C522" s="9" t="n">
        <v>76.7</v>
      </c>
      <c r="D522" s="9"/>
      <c r="E522" s="9" t="n">
        <v>83</v>
      </c>
      <c r="F522" s="9"/>
      <c r="G522" s="9" t="n">
        <v>0</v>
      </c>
      <c r="H522" s="9"/>
      <c r="I522" s="10" t="n">
        <f aca="false">C522+D522+E522+F522+G522+H522</f>
        <v>159.7</v>
      </c>
      <c r="J522" s="9"/>
    </row>
    <row r="523" s="8" customFormat="true" ht="20.1" hidden="false" customHeight="true" outlineLevel="0" collapsed="false">
      <c r="A523" s="9" t="s">
        <v>548</v>
      </c>
      <c r="B523" s="9" t="s">
        <v>532</v>
      </c>
      <c r="C523" s="9" t="n">
        <v>85.2</v>
      </c>
      <c r="D523" s="9"/>
      <c r="E523" s="9" t="n">
        <v>70</v>
      </c>
      <c r="F523" s="9"/>
      <c r="G523" s="9" t="n">
        <v>0</v>
      </c>
      <c r="H523" s="9"/>
      <c r="I523" s="10" t="n">
        <f aca="false">C523+D523+E523+F523+G523+H523</f>
        <v>155.2</v>
      </c>
      <c r="J523" s="9"/>
    </row>
    <row r="524" s="8" customFormat="true" ht="20.1" hidden="false" customHeight="true" outlineLevel="0" collapsed="false">
      <c r="A524" s="9" t="s">
        <v>549</v>
      </c>
      <c r="B524" s="9" t="s">
        <v>532</v>
      </c>
      <c r="C524" s="9" t="n">
        <v>80.6</v>
      </c>
      <c r="D524" s="9"/>
      <c r="E524" s="9" t="n">
        <v>71</v>
      </c>
      <c r="F524" s="9"/>
      <c r="G524" s="9" t="n">
        <v>0</v>
      </c>
      <c r="H524" s="9"/>
      <c r="I524" s="10" t="n">
        <f aca="false">C524+D524+E524+F524+G524+H524</f>
        <v>151.6</v>
      </c>
      <c r="J524" s="9"/>
    </row>
    <row r="525" s="8" customFormat="true" ht="20.1" hidden="false" customHeight="true" outlineLevel="0" collapsed="false">
      <c r="A525" s="9" t="s">
        <v>550</v>
      </c>
      <c r="B525" s="9" t="s">
        <v>532</v>
      </c>
      <c r="C525" s="9" t="n">
        <v>65.4</v>
      </c>
      <c r="D525" s="9"/>
      <c r="E525" s="9" t="n">
        <v>84</v>
      </c>
      <c r="F525" s="9"/>
      <c r="G525" s="9" t="n">
        <v>0</v>
      </c>
      <c r="H525" s="9"/>
      <c r="I525" s="10" t="n">
        <f aca="false">C525+D525+E525+F525+G525+H525</f>
        <v>149.4</v>
      </c>
      <c r="J525" s="9"/>
    </row>
    <row r="526" s="8" customFormat="true" ht="20.1" hidden="false" customHeight="true" outlineLevel="0" collapsed="false">
      <c r="A526" s="9" t="s">
        <v>551</v>
      </c>
      <c r="B526" s="9" t="s">
        <v>532</v>
      </c>
      <c r="C526" s="9" t="n">
        <v>70.5</v>
      </c>
      <c r="D526" s="9"/>
      <c r="E526" s="9" t="n">
        <v>75</v>
      </c>
      <c r="F526" s="9"/>
      <c r="G526" s="9" t="n">
        <v>0</v>
      </c>
      <c r="H526" s="9"/>
      <c r="I526" s="10" t="n">
        <f aca="false">C526+D526+E526+F526+G526+H526</f>
        <v>145.5</v>
      </c>
      <c r="J526" s="9"/>
    </row>
    <row r="527" s="8" customFormat="true" ht="20.1" hidden="false" customHeight="true" outlineLevel="0" collapsed="false">
      <c r="A527" s="9" t="s">
        <v>552</v>
      </c>
      <c r="B527" s="9" t="s">
        <v>532</v>
      </c>
      <c r="C527" s="9" t="n">
        <v>73.6</v>
      </c>
      <c r="D527" s="9"/>
      <c r="E527" s="9" t="n">
        <v>67</v>
      </c>
      <c r="F527" s="9"/>
      <c r="G527" s="9" t="n">
        <v>0</v>
      </c>
      <c r="H527" s="9"/>
      <c r="I527" s="10" t="n">
        <f aca="false">C527+D527+E527+F527+G527+H527</f>
        <v>140.6</v>
      </c>
      <c r="J527" s="9"/>
    </row>
    <row r="528" s="8" customFormat="true" ht="20.1" hidden="false" customHeight="true" outlineLevel="0" collapsed="false">
      <c r="A528" s="9" t="s">
        <v>553</v>
      </c>
      <c r="B528" s="9" t="s">
        <v>532</v>
      </c>
      <c r="C528" s="9" t="n">
        <v>35.7</v>
      </c>
      <c r="D528" s="9"/>
      <c r="E528" s="9" t="n">
        <v>39</v>
      </c>
      <c r="F528" s="9"/>
      <c r="G528" s="9" t="n">
        <v>0</v>
      </c>
      <c r="H528" s="9"/>
      <c r="I528" s="10" t="n">
        <f aca="false">C528+D528+E528+F528+G528+H528</f>
        <v>74.7</v>
      </c>
      <c r="J528" s="9"/>
    </row>
    <row r="529" s="8" customFormat="true" ht="20.1" hidden="false" customHeight="true" outlineLevel="0" collapsed="false">
      <c r="A529" s="9" t="s">
        <v>554</v>
      </c>
      <c r="B529" s="9" t="s">
        <v>532</v>
      </c>
      <c r="C529" s="9" t="n">
        <v>0</v>
      </c>
      <c r="D529" s="9"/>
      <c r="E529" s="9" t="n">
        <v>0</v>
      </c>
      <c r="F529" s="9"/>
      <c r="G529" s="9" t="n">
        <v>0</v>
      </c>
      <c r="H529" s="9"/>
      <c r="I529" s="10" t="n">
        <f aca="false">C529+D529+E529+F529+G529+H529</f>
        <v>0</v>
      </c>
      <c r="J529" s="9"/>
    </row>
    <row r="530" s="8" customFormat="true" ht="20.1" hidden="false" customHeight="true" outlineLevel="0" collapsed="false">
      <c r="A530" s="9" t="s">
        <v>555</v>
      </c>
      <c r="B530" s="9" t="s">
        <v>532</v>
      </c>
      <c r="C530" s="9" t="n">
        <v>0</v>
      </c>
      <c r="D530" s="9"/>
      <c r="E530" s="9" t="n">
        <v>0</v>
      </c>
      <c r="F530" s="9"/>
      <c r="G530" s="9" t="n">
        <v>0</v>
      </c>
      <c r="H530" s="9"/>
      <c r="I530" s="10" t="n">
        <f aca="false">C530+D530+E530+F530+G530+H530</f>
        <v>0</v>
      </c>
      <c r="J530" s="9"/>
    </row>
    <row r="531" s="8" customFormat="true" ht="20.1" hidden="false" customHeight="true" outlineLevel="0" collapsed="false">
      <c r="A531" s="9" t="s">
        <v>556</v>
      </c>
      <c r="B531" s="9" t="s">
        <v>532</v>
      </c>
      <c r="C531" s="9" t="n">
        <v>0</v>
      </c>
      <c r="D531" s="9"/>
      <c r="E531" s="9" t="n">
        <v>0</v>
      </c>
      <c r="F531" s="9"/>
      <c r="G531" s="9" t="n">
        <v>0</v>
      </c>
      <c r="H531" s="9"/>
      <c r="I531" s="10" t="n">
        <f aca="false">C531+D531+E531+F531+G531+H531</f>
        <v>0</v>
      </c>
      <c r="J531" s="9"/>
    </row>
    <row r="532" s="8" customFormat="true" ht="20.1" hidden="false" customHeight="true" outlineLevel="0" collapsed="false">
      <c r="A532" s="9" t="s">
        <v>557</v>
      </c>
      <c r="B532" s="9" t="s">
        <v>532</v>
      </c>
      <c r="C532" s="9" t="n">
        <v>0</v>
      </c>
      <c r="D532" s="9"/>
      <c r="E532" s="9" t="n">
        <v>0</v>
      </c>
      <c r="F532" s="9"/>
      <c r="G532" s="9" t="n">
        <v>0</v>
      </c>
      <c r="H532" s="9"/>
      <c r="I532" s="10" t="n">
        <f aca="false">C532+D532+E532+F532+G532+H532</f>
        <v>0</v>
      </c>
      <c r="J532" s="9"/>
    </row>
    <row r="533" s="8" customFormat="true" ht="20.1" hidden="false" customHeight="true" outlineLevel="0" collapsed="false">
      <c r="A533" s="9" t="s">
        <v>558</v>
      </c>
      <c r="B533" s="9" t="s">
        <v>532</v>
      </c>
      <c r="C533" s="9" t="n">
        <v>0</v>
      </c>
      <c r="D533" s="9"/>
      <c r="E533" s="9" t="n">
        <v>0</v>
      </c>
      <c r="F533" s="9"/>
      <c r="G533" s="9" t="n">
        <v>0</v>
      </c>
      <c r="H533" s="9"/>
      <c r="I533" s="10" t="n">
        <f aca="false">C533+D533+E533+F533+G533+H533</f>
        <v>0</v>
      </c>
      <c r="J533" s="9"/>
    </row>
    <row r="534" s="8" customFormat="true" ht="20.1" hidden="false" customHeight="true" outlineLevel="0" collapsed="false">
      <c r="A534" s="9" t="s">
        <v>559</v>
      </c>
      <c r="B534" s="9" t="s">
        <v>532</v>
      </c>
      <c r="C534" s="9" t="n">
        <v>0</v>
      </c>
      <c r="D534" s="9"/>
      <c r="E534" s="9" t="n">
        <v>0</v>
      </c>
      <c r="F534" s="9"/>
      <c r="G534" s="9" t="n">
        <v>0</v>
      </c>
      <c r="H534" s="9"/>
      <c r="I534" s="10" t="n">
        <f aca="false">C534+D534+E534+F534+G534+H534</f>
        <v>0</v>
      </c>
      <c r="J534" s="9"/>
    </row>
    <row r="535" s="8" customFormat="true" ht="20.1" hidden="false" customHeight="true" outlineLevel="0" collapsed="false">
      <c r="A535" s="9" t="s">
        <v>560</v>
      </c>
      <c r="B535" s="9" t="s">
        <v>561</v>
      </c>
      <c r="C535" s="9" t="n">
        <v>101.5</v>
      </c>
      <c r="D535" s="9"/>
      <c r="E535" s="9" t="n">
        <v>105</v>
      </c>
      <c r="F535" s="9"/>
      <c r="G535" s="9" t="n">
        <v>0</v>
      </c>
      <c r="H535" s="9"/>
      <c r="I535" s="10" t="n">
        <f aca="false">C535+D535+E535+F535+G535+H535</f>
        <v>206.5</v>
      </c>
      <c r="J535" s="9"/>
    </row>
    <row r="536" s="8" customFormat="true" ht="20.1" hidden="false" customHeight="true" outlineLevel="0" collapsed="false">
      <c r="A536" s="9" t="s">
        <v>562</v>
      </c>
      <c r="B536" s="9" t="s">
        <v>561</v>
      </c>
      <c r="C536" s="9" t="n">
        <v>97.5</v>
      </c>
      <c r="D536" s="9"/>
      <c r="E536" s="9" t="n">
        <v>102.5</v>
      </c>
      <c r="F536" s="9"/>
      <c r="G536" s="9" t="n">
        <v>0</v>
      </c>
      <c r="H536" s="9"/>
      <c r="I536" s="10" t="n">
        <f aca="false">C536+D536+E536+F536+G536+H536</f>
        <v>200</v>
      </c>
      <c r="J536" s="9"/>
    </row>
    <row r="537" s="8" customFormat="true" ht="20.1" hidden="false" customHeight="true" outlineLevel="0" collapsed="false">
      <c r="A537" s="9" t="s">
        <v>563</v>
      </c>
      <c r="B537" s="9" t="s">
        <v>561</v>
      </c>
      <c r="C537" s="9" t="n">
        <v>92</v>
      </c>
      <c r="D537" s="9"/>
      <c r="E537" s="9" t="n">
        <v>106.5</v>
      </c>
      <c r="F537" s="9"/>
      <c r="G537" s="9" t="n">
        <v>0</v>
      </c>
      <c r="H537" s="9"/>
      <c r="I537" s="10" t="n">
        <f aca="false">C537+D537+E537+F537+G537+H537</f>
        <v>198.5</v>
      </c>
      <c r="J537" s="9"/>
    </row>
    <row r="538" s="8" customFormat="true" ht="20.1" hidden="false" customHeight="true" outlineLevel="0" collapsed="false">
      <c r="A538" s="9" t="s">
        <v>564</v>
      </c>
      <c r="B538" s="9" t="s">
        <v>561</v>
      </c>
      <c r="C538" s="9" t="n">
        <v>94.5</v>
      </c>
      <c r="D538" s="9"/>
      <c r="E538" s="9" t="n">
        <v>102</v>
      </c>
      <c r="F538" s="9"/>
      <c r="G538" s="9" t="n">
        <v>0</v>
      </c>
      <c r="H538" s="9"/>
      <c r="I538" s="10" t="n">
        <f aca="false">C538+D538+E538+F538+G538+H538</f>
        <v>196.5</v>
      </c>
      <c r="J538" s="9"/>
    </row>
    <row r="539" s="8" customFormat="true" ht="20.1" hidden="false" customHeight="true" outlineLevel="0" collapsed="false">
      <c r="A539" s="9" t="s">
        <v>565</v>
      </c>
      <c r="B539" s="9" t="s">
        <v>561</v>
      </c>
      <c r="C539" s="9" t="n">
        <v>94.5</v>
      </c>
      <c r="D539" s="9"/>
      <c r="E539" s="9" t="n">
        <v>98.5</v>
      </c>
      <c r="F539" s="9"/>
      <c r="G539" s="9" t="n">
        <v>0</v>
      </c>
      <c r="H539" s="9"/>
      <c r="I539" s="10" t="n">
        <f aca="false">C539+D539+E539+F539+G539+H539</f>
        <v>193</v>
      </c>
      <c r="J539" s="9"/>
    </row>
    <row r="540" s="8" customFormat="true" ht="20.1" hidden="false" customHeight="true" outlineLevel="0" collapsed="false">
      <c r="A540" s="9" t="s">
        <v>566</v>
      </c>
      <c r="B540" s="9" t="s">
        <v>561</v>
      </c>
      <c r="C540" s="9" t="n">
        <v>91.5</v>
      </c>
      <c r="D540" s="9"/>
      <c r="E540" s="9" t="n">
        <v>101.5</v>
      </c>
      <c r="F540" s="9"/>
      <c r="G540" s="9" t="n">
        <v>0</v>
      </c>
      <c r="H540" s="9"/>
      <c r="I540" s="10" t="n">
        <f aca="false">C540+D540+E540+F540+G540+H540</f>
        <v>193</v>
      </c>
      <c r="J540" s="9"/>
    </row>
    <row r="541" s="8" customFormat="true" ht="20.1" hidden="false" customHeight="true" outlineLevel="0" collapsed="false">
      <c r="A541" s="9" t="s">
        <v>567</v>
      </c>
      <c r="B541" s="9" t="s">
        <v>561</v>
      </c>
      <c r="C541" s="9" t="n">
        <v>83</v>
      </c>
      <c r="D541" s="9"/>
      <c r="E541" s="9" t="n">
        <v>109</v>
      </c>
      <c r="F541" s="9"/>
      <c r="G541" s="9" t="n">
        <v>0</v>
      </c>
      <c r="H541" s="9"/>
      <c r="I541" s="10" t="n">
        <f aca="false">C541+D541+E541+F541+G541+H541</f>
        <v>192</v>
      </c>
      <c r="J541" s="9"/>
    </row>
    <row r="542" s="8" customFormat="true" ht="20.1" hidden="false" customHeight="true" outlineLevel="0" collapsed="false">
      <c r="A542" s="9" t="s">
        <v>568</v>
      </c>
      <c r="B542" s="9" t="s">
        <v>561</v>
      </c>
      <c r="C542" s="9" t="n">
        <v>91</v>
      </c>
      <c r="D542" s="9"/>
      <c r="E542" s="9" t="n">
        <v>100.5</v>
      </c>
      <c r="F542" s="9"/>
      <c r="G542" s="9" t="n">
        <v>0</v>
      </c>
      <c r="H542" s="9"/>
      <c r="I542" s="10" t="n">
        <f aca="false">C542+D542+E542+F542+G542+H542</f>
        <v>191.5</v>
      </c>
      <c r="J542" s="9"/>
    </row>
    <row r="543" s="8" customFormat="true" ht="20.1" hidden="false" customHeight="true" outlineLevel="0" collapsed="false">
      <c r="A543" s="9" t="s">
        <v>569</v>
      </c>
      <c r="B543" s="9" t="s">
        <v>561</v>
      </c>
      <c r="C543" s="9" t="n">
        <v>82</v>
      </c>
      <c r="D543" s="9"/>
      <c r="E543" s="9" t="n">
        <v>107.5</v>
      </c>
      <c r="F543" s="9"/>
      <c r="G543" s="9" t="n">
        <v>0</v>
      </c>
      <c r="H543" s="9"/>
      <c r="I543" s="10" t="n">
        <f aca="false">C543+D543+E543+F543+G543+H543</f>
        <v>189.5</v>
      </c>
      <c r="J543" s="9"/>
    </row>
    <row r="544" s="8" customFormat="true" ht="20.1" hidden="false" customHeight="true" outlineLevel="0" collapsed="false">
      <c r="A544" s="9" t="s">
        <v>570</v>
      </c>
      <c r="B544" s="9" t="s">
        <v>561</v>
      </c>
      <c r="C544" s="9" t="n">
        <v>90.5</v>
      </c>
      <c r="D544" s="9"/>
      <c r="E544" s="9" t="n">
        <v>97.5</v>
      </c>
      <c r="F544" s="9"/>
      <c r="G544" s="9" t="n">
        <v>0</v>
      </c>
      <c r="H544" s="9"/>
      <c r="I544" s="10" t="n">
        <f aca="false">C544+D544+E544+F544+G544+H544</f>
        <v>188</v>
      </c>
      <c r="J544" s="9"/>
    </row>
    <row r="545" s="8" customFormat="true" ht="20.1" hidden="false" customHeight="true" outlineLevel="0" collapsed="false">
      <c r="A545" s="9" t="s">
        <v>571</v>
      </c>
      <c r="B545" s="9" t="s">
        <v>561</v>
      </c>
      <c r="C545" s="9" t="n">
        <v>80.5</v>
      </c>
      <c r="D545" s="9"/>
      <c r="E545" s="9" t="n">
        <v>105</v>
      </c>
      <c r="F545" s="9"/>
      <c r="G545" s="9" t="n">
        <v>0</v>
      </c>
      <c r="H545" s="9"/>
      <c r="I545" s="10" t="n">
        <f aca="false">C545+D545+E545+F545+G545+H545</f>
        <v>185.5</v>
      </c>
      <c r="J545" s="9"/>
    </row>
    <row r="546" s="8" customFormat="true" ht="20.1" hidden="false" customHeight="true" outlineLevel="0" collapsed="false">
      <c r="A546" s="9" t="s">
        <v>572</v>
      </c>
      <c r="B546" s="9" t="s">
        <v>561</v>
      </c>
      <c r="C546" s="9" t="n">
        <v>90</v>
      </c>
      <c r="D546" s="9"/>
      <c r="E546" s="9" t="n">
        <v>95</v>
      </c>
      <c r="F546" s="9"/>
      <c r="G546" s="9" t="n">
        <v>0</v>
      </c>
      <c r="H546" s="9"/>
      <c r="I546" s="10" t="n">
        <f aca="false">C546+D546+E546+F546+G546+H546</f>
        <v>185</v>
      </c>
      <c r="J546" s="9"/>
    </row>
    <row r="547" s="8" customFormat="true" ht="20.1" hidden="false" customHeight="true" outlineLevel="0" collapsed="false">
      <c r="A547" s="9" t="s">
        <v>573</v>
      </c>
      <c r="B547" s="9" t="s">
        <v>561</v>
      </c>
      <c r="C547" s="9" t="n">
        <v>87.5</v>
      </c>
      <c r="D547" s="9"/>
      <c r="E547" s="9" t="n">
        <v>97.5</v>
      </c>
      <c r="F547" s="9"/>
      <c r="G547" s="9" t="n">
        <v>0</v>
      </c>
      <c r="H547" s="9"/>
      <c r="I547" s="10" t="n">
        <f aca="false">C547+D547+E547+F547+G547+H547</f>
        <v>185</v>
      </c>
      <c r="J547" s="9"/>
    </row>
    <row r="548" s="8" customFormat="true" ht="20.1" hidden="false" customHeight="true" outlineLevel="0" collapsed="false">
      <c r="A548" s="9" t="s">
        <v>574</v>
      </c>
      <c r="B548" s="9" t="s">
        <v>561</v>
      </c>
      <c r="C548" s="9" t="n">
        <v>96</v>
      </c>
      <c r="D548" s="9"/>
      <c r="E548" s="9" t="n">
        <v>89</v>
      </c>
      <c r="F548" s="9"/>
      <c r="G548" s="9" t="n">
        <v>0</v>
      </c>
      <c r="H548" s="9"/>
      <c r="I548" s="10" t="n">
        <f aca="false">C548+D548+E548+F548+G548+H548</f>
        <v>185</v>
      </c>
      <c r="J548" s="9"/>
    </row>
    <row r="549" s="8" customFormat="true" ht="20.1" hidden="false" customHeight="true" outlineLevel="0" collapsed="false">
      <c r="A549" s="9" t="s">
        <v>575</v>
      </c>
      <c r="B549" s="9" t="s">
        <v>561</v>
      </c>
      <c r="C549" s="9" t="n">
        <v>93.5</v>
      </c>
      <c r="D549" s="9"/>
      <c r="E549" s="9" t="n">
        <v>90.5</v>
      </c>
      <c r="F549" s="9"/>
      <c r="G549" s="9" t="n">
        <v>0</v>
      </c>
      <c r="H549" s="9"/>
      <c r="I549" s="10" t="n">
        <f aca="false">C549+D549+E549+F549+G549+H549</f>
        <v>184</v>
      </c>
      <c r="J549" s="9"/>
    </row>
    <row r="550" s="8" customFormat="true" ht="20.1" hidden="false" customHeight="true" outlineLevel="0" collapsed="false">
      <c r="A550" s="9" t="s">
        <v>576</v>
      </c>
      <c r="B550" s="9" t="s">
        <v>561</v>
      </c>
      <c r="C550" s="9" t="n">
        <v>90</v>
      </c>
      <c r="D550" s="9"/>
      <c r="E550" s="9" t="n">
        <v>94</v>
      </c>
      <c r="F550" s="9"/>
      <c r="G550" s="9" t="n">
        <v>0</v>
      </c>
      <c r="H550" s="9"/>
      <c r="I550" s="10" t="n">
        <f aca="false">C550+D550+E550+F550+G550+H550</f>
        <v>184</v>
      </c>
      <c r="J550" s="9"/>
    </row>
    <row r="551" s="8" customFormat="true" ht="20.1" hidden="false" customHeight="true" outlineLevel="0" collapsed="false">
      <c r="A551" s="9" t="s">
        <v>577</v>
      </c>
      <c r="B551" s="9" t="s">
        <v>561</v>
      </c>
      <c r="C551" s="9" t="n">
        <v>81</v>
      </c>
      <c r="D551" s="9"/>
      <c r="E551" s="9" t="n">
        <v>100</v>
      </c>
      <c r="F551" s="9"/>
      <c r="G551" s="9" t="n">
        <v>0</v>
      </c>
      <c r="H551" s="9"/>
      <c r="I551" s="10" t="n">
        <f aca="false">C551+D551+E551+F551+G551+H551</f>
        <v>181</v>
      </c>
      <c r="J551" s="9"/>
    </row>
    <row r="552" s="8" customFormat="true" ht="20.1" hidden="false" customHeight="true" outlineLevel="0" collapsed="false">
      <c r="A552" s="9" t="s">
        <v>578</v>
      </c>
      <c r="B552" s="9" t="s">
        <v>561</v>
      </c>
      <c r="C552" s="9" t="n">
        <v>86</v>
      </c>
      <c r="D552" s="9"/>
      <c r="E552" s="9" t="n">
        <v>94</v>
      </c>
      <c r="F552" s="9"/>
      <c r="G552" s="9" t="n">
        <v>0</v>
      </c>
      <c r="H552" s="9"/>
      <c r="I552" s="10" t="n">
        <f aca="false">C552+D552+E552+F552+G552+H552</f>
        <v>180</v>
      </c>
      <c r="J552" s="9"/>
    </row>
    <row r="553" s="8" customFormat="true" ht="20.1" hidden="false" customHeight="true" outlineLevel="0" collapsed="false">
      <c r="A553" s="9" t="s">
        <v>579</v>
      </c>
      <c r="B553" s="9" t="s">
        <v>561</v>
      </c>
      <c r="C553" s="9" t="n">
        <v>83</v>
      </c>
      <c r="D553" s="9"/>
      <c r="E553" s="9" t="n">
        <v>96</v>
      </c>
      <c r="F553" s="9"/>
      <c r="G553" s="9" t="n">
        <v>0</v>
      </c>
      <c r="H553" s="9"/>
      <c r="I553" s="10" t="n">
        <f aca="false">C553+D553+E553+F553+G553+H553</f>
        <v>179</v>
      </c>
      <c r="J553" s="9"/>
    </row>
    <row r="554" s="8" customFormat="true" ht="20.1" hidden="false" customHeight="true" outlineLevel="0" collapsed="false">
      <c r="A554" s="9" t="s">
        <v>580</v>
      </c>
      <c r="B554" s="9" t="s">
        <v>561</v>
      </c>
      <c r="C554" s="9" t="n">
        <v>96.5</v>
      </c>
      <c r="D554" s="9"/>
      <c r="E554" s="9" t="n">
        <v>82</v>
      </c>
      <c r="F554" s="9"/>
      <c r="G554" s="9" t="n">
        <v>0</v>
      </c>
      <c r="H554" s="9"/>
      <c r="I554" s="10" t="n">
        <f aca="false">C554+D554+E554+F554+G554+H554</f>
        <v>178.5</v>
      </c>
      <c r="J554" s="9"/>
    </row>
    <row r="555" s="8" customFormat="true" ht="20.1" hidden="false" customHeight="true" outlineLevel="0" collapsed="false">
      <c r="A555" s="9" t="s">
        <v>581</v>
      </c>
      <c r="B555" s="9" t="s">
        <v>561</v>
      </c>
      <c r="C555" s="9" t="n">
        <v>86.5</v>
      </c>
      <c r="D555" s="9"/>
      <c r="E555" s="9" t="n">
        <v>92</v>
      </c>
      <c r="F555" s="9"/>
      <c r="G555" s="9" t="n">
        <v>0</v>
      </c>
      <c r="H555" s="9"/>
      <c r="I555" s="10" t="n">
        <f aca="false">C555+D555+E555+F555+G555+H555</f>
        <v>178.5</v>
      </c>
      <c r="J555" s="9"/>
    </row>
    <row r="556" s="8" customFormat="true" ht="20.1" hidden="false" customHeight="true" outlineLevel="0" collapsed="false">
      <c r="A556" s="9" t="s">
        <v>582</v>
      </c>
      <c r="B556" s="9" t="s">
        <v>561</v>
      </c>
      <c r="C556" s="9" t="n">
        <v>70.5</v>
      </c>
      <c r="D556" s="9"/>
      <c r="E556" s="9" t="n">
        <v>108</v>
      </c>
      <c r="F556" s="9"/>
      <c r="G556" s="9" t="n">
        <v>0</v>
      </c>
      <c r="H556" s="9"/>
      <c r="I556" s="10" t="n">
        <f aca="false">C556+D556+E556+F556+G556+H556</f>
        <v>178.5</v>
      </c>
      <c r="J556" s="9"/>
    </row>
    <row r="557" s="8" customFormat="true" ht="20.1" hidden="false" customHeight="true" outlineLevel="0" collapsed="false">
      <c r="A557" s="9" t="s">
        <v>583</v>
      </c>
      <c r="B557" s="9" t="s">
        <v>561</v>
      </c>
      <c r="C557" s="9" t="n">
        <v>97.5</v>
      </c>
      <c r="D557" s="9"/>
      <c r="E557" s="9" t="n">
        <v>81</v>
      </c>
      <c r="F557" s="9"/>
      <c r="G557" s="9" t="n">
        <v>0</v>
      </c>
      <c r="H557" s="9"/>
      <c r="I557" s="10" t="n">
        <f aca="false">C557+D557+E557+F557+G557+H557</f>
        <v>178.5</v>
      </c>
      <c r="J557" s="9"/>
    </row>
    <row r="558" s="8" customFormat="true" ht="20.1" hidden="false" customHeight="true" outlineLevel="0" collapsed="false">
      <c r="A558" s="9" t="s">
        <v>584</v>
      </c>
      <c r="B558" s="9" t="s">
        <v>561</v>
      </c>
      <c r="C558" s="9" t="n">
        <v>83.5</v>
      </c>
      <c r="D558" s="9"/>
      <c r="E558" s="9" t="n">
        <v>94.5</v>
      </c>
      <c r="F558" s="9"/>
      <c r="G558" s="9" t="n">
        <v>0</v>
      </c>
      <c r="H558" s="9"/>
      <c r="I558" s="10" t="n">
        <f aca="false">C558+D558+E558+F558+G558+H558</f>
        <v>178</v>
      </c>
      <c r="J558" s="9"/>
    </row>
    <row r="559" s="8" customFormat="true" ht="20.1" hidden="false" customHeight="true" outlineLevel="0" collapsed="false">
      <c r="A559" s="9" t="s">
        <v>585</v>
      </c>
      <c r="B559" s="9" t="s">
        <v>561</v>
      </c>
      <c r="C559" s="9" t="n">
        <v>93.5</v>
      </c>
      <c r="D559" s="9"/>
      <c r="E559" s="9" t="n">
        <v>83.5</v>
      </c>
      <c r="F559" s="9"/>
      <c r="G559" s="9" t="n">
        <v>0</v>
      </c>
      <c r="H559" s="9"/>
      <c r="I559" s="10" t="n">
        <f aca="false">C559+D559+E559+F559+G559+H559</f>
        <v>177</v>
      </c>
      <c r="J559" s="9"/>
    </row>
    <row r="560" s="8" customFormat="true" ht="20.1" hidden="false" customHeight="true" outlineLevel="0" collapsed="false">
      <c r="A560" s="9" t="s">
        <v>586</v>
      </c>
      <c r="B560" s="9" t="s">
        <v>561</v>
      </c>
      <c r="C560" s="9" t="n">
        <v>83</v>
      </c>
      <c r="D560" s="9"/>
      <c r="E560" s="9" t="n">
        <v>90.5</v>
      </c>
      <c r="F560" s="9"/>
      <c r="G560" s="9" t="n">
        <v>0</v>
      </c>
      <c r="H560" s="9"/>
      <c r="I560" s="10" t="n">
        <f aca="false">C560+D560+E560+F560+G560+H560</f>
        <v>173.5</v>
      </c>
      <c r="J560" s="9"/>
    </row>
    <row r="561" s="8" customFormat="true" ht="20.1" hidden="false" customHeight="true" outlineLevel="0" collapsed="false">
      <c r="A561" s="9" t="s">
        <v>587</v>
      </c>
      <c r="B561" s="9" t="s">
        <v>561</v>
      </c>
      <c r="C561" s="9" t="n">
        <v>85.5</v>
      </c>
      <c r="D561" s="9"/>
      <c r="E561" s="9" t="n">
        <v>88</v>
      </c>
      <c r="F561" s="9"/>
      <c r="G561" s="9" t="n">
        <v>0</v>
      </c>
      <c r="H561" s="9"/>
      <c r="I561" s="10" t="n">
        <f aca="false">C561+D561+E561+F561+G561+H561</f>
        <v>173.5</v>
      </c>
      <c r="J561" s="9"/>
    </row>
    <row r="562" s="8" customFormat="true" ht="20.1" hidden="false" customHeight="true" outlineLevel="0" collapsed="false">
      <c r="A562" s="9" t="s">
        <v>588</v>
      </c>
      <c r="B562" s="9" t="s">
        <v>561</v>
      </c>
      <c r="C562" s="9" t="n">
        <v>74</v>
      </c>
      <c r="D562" s="9"/>
      <c r="E562" s="9" t="n">
        <v>99</v>
      </c>
      <c r="F562" s="9"/>
      <c r="G562" s="9" t="n">
        <v>0</v>
      </c>
      <c r="H562" s="9"/>
      <c r="I562" s="10" t="n">
        <f aca="false">C562+D562+E562+F562+G562+H562</f>
        <v>173</v>
      </c>
      <c r="J562" s="9"/>
    </row>
    <row r="563" s="8" customFormat="true" ht="20.1" hidden="false" customHeight="true" outlineLevel="0" collapsed="false">
      <c r="A563" s="9" t="s">
        <v>589</v>
      </c>
      <c r="B563" s="9" t="s">
        <v>561</v>
      </c>
      <c r="C563" s="9" t="n">
        <v>77</v>
      </c>
      <c r="D563" s="9"/>
      <c r="E563" s="9" t="n">
        <v>96</v>
      </c>
      <c r="F563" s="9"/>
      <c r="G563" s="9" t="n">
        <v>0</v>
      </c>
      <c r="H563" s="9"/>
      <c r="I563" s="10" t="n">
        <f aca="false">C563+D563+E563+F563+G563+H563</f>
        <v>173</v>
      </c>
      <c r="J563" s="9"/>
    </row>
    <row r="564" s="8" customFormat="true" ht="20.1" hidden="false" customHeight="true" outlineLevel="0" collapsed="false">
      <c r="A564" s="9" t="s">
        <v>590</v>
      </c>
      <c r="B564" s="9" t="s">
        <v>561</v>
      </c>
      <c r="C564" s="9" t="n">
        <v>68</v>
      </c>
      <c r="D564" s="9"/>
      <c r="E564" s="9" t="n">
        <v>104</v>
      </c>
      <c r="F564" s="9"/>
      <c r="G564" s="9" t="n">
        <v>0</v>
      </c>
      <c r="H564" s="9"/>
      <c r="I564" s="10" t="n">
        <f aca="false">C564+D564+E564+F564+G564+H564</f>
        <v>172</v>
      </c>
      <c r="J564" s="9"/>
    </row>
    <row r="565" s="8" customFormat="true" ht="20.1" hidden="false" customHeight="true" outlineLevel="0" collapsed="false">
      <c r="A565" s="9" t="s">
        <v>591</v>
      </c>
      <c r="B565" s="9" t="s">
        <v>561</v>
      </c>
      <c r="C565" s="9" t="n">
        <v>83</v>
      </c>
      <c r="D565" s="9"/>
      <c r="E565" s="9" t="n">
        <v>87.5</v>
      </c>
      <c r="F565" s="9"/>
      <c r="G565" s="9" t="n">
        <v>0</v>
      </c>
      <c r="H565" s="9"/>
      <c r="I565" s="10" t="n">
        <f aca="false">C565+D565+E565+F565+G565+H565</f>
        <v>170.5</v>
      </c>
      <c r="J565" s="9"/>
    </row>
    <row r="566" s="8" customFormat="true" ht="20.1" hidden="false" customHeight="true" outlineLevel="0" collapsed="false">
      <c r="A566" s="9" t="s">
        <v>592</v>
      </c>
      <c r="B566" s="9" t="s">
        <v>561</v>
      </c>
      <c r="C566" s="9" t="n">
        <v>77.5</v>
      </c>
      <c r="D566" s="9"/>
      <c r="E566" s="9" t="n">
        <v>93</v>
      </c>
      <c r="F566" s="9"/>
      <c r="G566" s="9" t="n">
        <v>0</v>
      </c>
      <c r="H566" s="9"/>
      <c r="I566" s="10" t="n">
        <f aca="false">C566+D566+E566+F566+G566+H566</f>
        <v>170.5</v>
      </c>
      <c r="J566" s="9"/>
    </row>
    <row r="567" s="8" customFormat="true" ht="20.1" hidden="false" customHeight="true" outlineLevel="0" collapsed="false">
      <c r="A567" s="9" t="s">
        <v>593</v>
      </c>
      <c r="B567" s="9" t="s">
        <v>561</v>
      </c>
      <c r="C567" s="9" t="n">
        <v>86.5</v>
      </c>
      <c r="D567" s="9"/>
      <c r="E567" s="9" t="n">
        <v>83</v>
      </c>
      <c r="F567" s="9"/>
      <c r="G567" s="9" t="n">
        <v>0</v>
      </c>
      <c r="H567" s="9"/>
      <c r="I567" s="10" t="n">
        <f aca="false">C567+D567+E567+F567+G567+H567</f>
        <v>169.5</v>
      </c>
      <c r="J567" s="9"/>
    </row>
    <row r="568" s="8" customFormat="true" ht="20.1" hidden="false" customHeight="true" outlineLevel="0" collapsed="false">
      <c r="A568" s="9" t="s">
        <v>594</v>
      </c>
      <c r="B568" s="9" t="s">
        <v>561</v>
      </c>
      <c r="C568" s="9" t="n">
        <v>81</v>
      </c>
      <c r="D568" s="9"/>
      <c r="E568" s="9" t="n">
        <v>88</v>
      </c>
      <c r="F568" s="9"/>
      <c r="G568" s="9" t="n">
        <v>0</v>
      </c>
      <c r="H568" s="9"/>
      <c r="I568" s="10" t="n">
        <f aca="false">C568+D568+E568+F568+G568+H568</f>
        <v>169</v>
      </c>
      <c r="J568" s="9"/>
    </row>
    <row r="569" s="8" customFormat="true" ht="20.1" hidden="false" customHeight="true" outlineLevel="0" collapsed="false">
      <c r="A569" s="9" t="s">
        <v>595</v>
      </c>
      <c r="B569" s="9" t="s">
        <v>561</v>
      </c>
      <c r="C569" s="9" t="n">
        <v>94</v>
      </c>
      <c r="D569" s="9"/>
      <c r="E569" s="9" t="n">
        <v>74</v>
      </c>
      <c r="F569" s="9"/>
      <c r="G569" s="9" t="n">
        <v>0</v>
      </c>
      <c r="H569" s="9"/>
      <c r="I569" s="10" t="n">
        <f aca="false">C569+D569+E569+F569+G569+H569</f>
        <v>168</v>
      </c>
      <c r="J569" s="9"/>
    </row>
    <row r="570" s="8" customFormat="true" ht="20.1" hidden="false" customHeight="true" outlineLevel="0" collapsed="false">
      <c r="A570" s="9" t="s">
        <v>596</v>
      </c>
      <c r="B570" s="9" t="s">
        <v>561</v>
      </c>
      <c r="C570" s="9" t="n">
        <v>101.5</v>
      </c>
      <c r="D570" s="9"/>
      <c r="E570" s="9" t="n">
        <v>66.5</v>
      </c>
      <c r="F570" s="9"/>
      <c r="G570" s="9" t="n">
        <v>0</v>
      </c>
      <c r="H570" s="9"/>
      <c r="I570" s="10" t="n">
        <f aca="false">C570+D570+E570+F570+G570+H570</f>
        <v>168</v>
      </c>
      <c r="J570" s="9"/>
    </row>
    <row r="571" s="8" customFormat="true" ht="20.1" hidden="false" customHeight="true" outlineLevel="0" collapsed="false">
      <c r="A571" s="9" t="s">
        <v>597</v>
      </c>
      <c r="B571" s="9" t="s">
        <v>561</v>
      </c>
      <c r="C571" s="9" t="n">
        <v>81.5</v>
      </c>
      <c r="D571" s="9"/>
      <c r="E571" s="9" t="n">
        <v>86</v>
      </c>
      <c r="F571" s="9"/>
      <c r="G571" s="9" t="n">
        <v>0</v>
      </c>
      <c r="H571" s="9"/>
      <c r="I571" s="10" t="n">
        <f aca="false">C571+D571+E571+F571+G571+H571</f>
        <v>167.5</v>
      </c>
      <c r="J571" s="9"/>
    </row>
    <row r="572" s="8" customFormat="true" ht="20.1" hidden="false" customHeight="true" outlineLevel="0" collapsed="false">
      <c r="A572" s="9" t="s">
        <v>598</v>
      </c>
      <c r="B572" s="9" t="s">
        <v>561</v>
      </c>
      <c r="C572" s="9" t="n">
        <v>82</v>
      </c>
      <c r="D572" s="9"/>
      <c r="E572" s="9" t="n">
        <v>85.5</v>
      </c>
      <c r="F572" s="9"/>
      <c r="G572" s="9" t="n">
        <v>0</v>
      </c>
      <c r="H572" s="9"/>
      <c r="I572" s="10" t="n">
        <f aca="false">C572+D572+E572+F572+G572+H572</f>
        <v>167.5</v>
      </c>
      <c r="J572" s="9"/>
    </row>
    <row r="573" s="8" customFormat="true" ht="20.1" hidden="false" customHeight="true" outlineLevel="0" collapsed="false">
      <c r="A573" s="9" t="s">
        <v>599</v>
      </c>
      <c r="B573" s="9" t="s">
        <v>561</v>
      </c>
      <c r="C573" s="9" t="n">
        <v>94.5</v>
      </c>
      <c r="D573" s="9"/>
      <c r="E573" s="9" t="n">
        <v>72.5</v>
      </c>
      <c r="F573" s="9"/>
      <c r="G573" s="9" t="n">
        <v>0</v>
      </c>
      <c r="H573" s="9"/>
      <c r="I573" s="10" t="n">
        <f aca="false">C573+D573+E573+F573+G573+H573</f>
        <v>167</v>
      </c>
      <c r="J573" s="9"/>
    </row>
    <row r="574" s="8" customFormat="true" ht="20.1" hidden="false" customHeight="true" outlineLevel="0" collapsed="false">
      <c r="A574" s="9" t="s">
        <v>600</v>
      </c>
      <c r="B574" s="9" t="s">
        <v>561</v>
      </c>
      <c r="C574" s="9" t="n">
        <v>72.5</v>
      </c>
      <c r="D574" s="9"/>
      <c r="E574" s="9" t="n">
        <v>94</v>
      </c>
      <c r="F574" s="9"/>
      <c r="G574" s="9" t="n">
        <v>0</v>
      </c>
      <c r="H574" s="9"/>
      <c r="I574" s="10" t="n">
        <f aca="false">C574+D574+E574+F574+G574+H574</f>
        <v>166.5</v>
      </c>
      <c r="J574" s="9"/>
    </row>
    <row r="575" s="8" customFormat="true" ht="20.1" hidden="false" customHeight="true" outlineLevel="0" collapsed="false">
      <c r="A575" s="9" t="s">
        <v>601</v>
      </c>
      <c r="B575" s="9" t="s">
        <v>561</v>
      </c>
      <c r="C575" s="9" t="n">
        <v>88</v>
      </c>
      <c r="D575" s="9"/>
      <c r="E575" s="9" t="n">
        <v>78.5</v>
      </c>
      <c r="F575" s="9"/>
      <c r="G575" s="9" t="n">
        <v>0</v>
      </c>
      <c r="H575" s="9"/>
      <c r="I575" s="10" t="n">
        <f aca="false">C575+D575+E575+F575+G575+H575</f>
        <v>166.5</v>
      </c>
      <c r="J575" s="9"/>
    </row>
    <row r="576" s="8" customFormat="true" ht="20.1" hidden="false" customHeight="true" outlineLevel="0" collapsed="false">
      <c r="A576" s="9" t="s">
        <v>602</v>
      </c>
      <c r="B576" s="9" t="s">
        <v>561</v>
      </c>
      <c r="C576" s="9" t="n">
        <v>85.5</v>
      </c>
      <c r="D576" s="9"/>
      <c r="E576" s="9" t="n">
        <v>81</v>
      </c>
      <c r="F576" s="9"/>
      <c r="G576" s="9" t="n">
        <v>0</v>
      </c>
      <c r="H576" s="9"/>
      <c r="I576" s="10" t="n">
        <f aca="false">C576+D576+E576+F576+G576+H576</f>
        <v>166.5</v>
      </c>
      <c r="J576" s="9"/>
    </row>
    <row r="577" s="8" customFormat="true" ht="20.1" hidden="false" customHeight="true" outlineLevel="0" collapsed="false">
      <c r="A577" s="9" t="s">
        <v>603</v>
      </c>
      <c r="B577" s="9" t="s">
        <v>561</v>
      </c>
      <c r="C577" s="9" t="n">
        <v>73.5</v>
      </c>
      <c r="D577" s="9"/>
      <c r="E577" s="9" t="n">
        <v>92</v>
      </c>
      <c r="F577" s="9"/>
      <c r="G577" s="9" t="n">
        <v>0</v>
      </c>
      <c r="H577" s="9"/>
      <c r="I577" s="10" t="n">
        <f aca="false">C577+D577+E577+F577+G577+H577</f>
        <v>165.5</v>
      </c>
      <c r="J577" s="9"/>
    </row>
    <row r="578" s="8" customFormat="true" ht="20.1" hidden="false" customHeight="true" outlineLevel="0" collapsed="false">
      <c r="A578" s="9" t="s">
        <v>604</v>
      </c>
      <c r="B578" s="9" t="s">
        <v>561</v>
      </c>
      <c r="C578" s="9" t="n">
        <v>79.5</v>
      </c>
      <c r="D578" s="9"/>
      <c r="E578" s="9" t="n">
        <v>85</v>
      </c>
      <c r="F578" s="9"/>
      <c r="G578" s="9" t="n">
        <v>0</v>
      </c>
      <c r="H578" s="9"/>
      <c r="I578" s="10" t="n">
        <f aca="false">C578+D578+E578+F578+G578+H578</f>
        <v>164.5</v>
      </c>
      <c r="J578" s="9"/>
    </row>
    <row r="579" s="8" customFormat="true" ht="20.1" hidden="false" customHeight="true" outlineLevel="0" collapsed="false">
      <c r="A579" s="9" t="s">
        <v>605</v>
      </c>
      <c r="B579" s="9" t="s">
        <v>561</v>
      </c>
      <c r="C579" s="9" t="n">
        <v>94.5</v>
      </c>
      <c r="D579" s="9"/>
      <c r="E579" s="9" t="n">
        <v>70</v>
      </c>
      <c r="F579" s="9"/>
      <c r="G579" s="9" t="n">
        <v>0</v>
      </c>
      <c r="H579" s="9"/>
      <c r="I579" s="10" t="n">
        <f aca="false">C579+D579+E579+F579+G579+H579</f>
        <v>164.5</v>
      </c>
      <c r="J579" s="9"/>
    </row>
    <row r="580" s="8" customFormat="true" ht="20.1" hidden="false" customHeight="true" outlineLevel="0" collapsed="false">
      <c r="A580" s="9" t="s">
        <v>606</v>
      </c>
      <c r="B580" s="9" t="s">
        <v>561</v>
      </c>
      <c r="C580" s="9" t="n">
        <v>81</v>
      </c>
      <c r="D580" s="9"/>
      <c r="E580" s="9" t="n">
        <v>83</v>
      </c>
      <c r="F580" s="9"/>
      <c r="G580" s="9" t="n">
        <v>0</v>
      </c>
      <c r="H580" s="9"/>
      <c r="I580" s="10" t="n">
        <f aca="false">C580+D580+E580+F580+G580+H580</f>
        <v>164</v>
      </c>
      <c r="J580" s="9"/>
    </row>
    <row r="581" s="8" customFormat="true" ht="62.25" hidden="false" customHeight="true" outlineLevel="0" collapsed="false">
      <c r="A581" s="9" t="s">
        <v>607</v>
      </c>
      <c r="B581" s="9" t="s">
        <v>561</v>
      </c>
      <c r="C581" s="9" t="n">
        <v>0</v>
      </c>
      <c r="D581" s="9"/>
      <c r="E581" s="9" t="n">
        <v>82</v>
      </c>
      <c r="F581" s="9"/>
      <c r="G581" s="9" t="n">
        <v>0</v>
      </c>
      <c r="H581" s="9"/>
      <c r="I581" s="10" t="n">
        <f aca="false">C581+D581+E581+F581+G581+H581</f>
        <v>82</v>
      </c>
      <c r="J581" s="11" t="s">
        <v>608</v>
      </c>
    </row>
    <row r="582" s="8" customFormat="true" ht="20.1" hidden="false" customHeight="true" outlineLevel="0" collapsed="false">
      <c r="A582" s="9" t="s">
        <v>609</v>
      </c>
      <c r="B582" s="9" t="s">
        <v>561</v>
      </c>
      <c r="C582" s="9" t="n">
        <v>79.5</v>
      </c>
      <c r="D582" s="9"/>
      <c r="E582" s="9" t="n">
        <v>84</v>
      </c>
      <c r="F582" s="9"/>
      <c r="G582" s="9" t="n">
        <v>0</v>
      </c>
      <c r="H582" s="9"/>
      <c r="I582" s="10" t="n">
        <f aca="false">C582+D582+E582+F582+G582+H582</f>
        <v>163.5</v>
      </c>
      <c r="J582" s="9"/>
    </row>
    <row r="583" s="8" customFormat="true" ht="20.1" hidden="false" customHeight="true" outlineLevel="0" collapsed="false">
      <c r="A583" s="9" t="s">
        <v>610</v>
      </c>
      <c r="B583" s="9" t="s">
        <v>561</v>
      </c>
      <c r="C583" s="9" t="n">
        <v>89.5</v>
      </c>
      <c r="D583" s="9"/>
      <c r="E583" s="9" t="n">
        <v>74</v>
      </c>
      <c r="F583" s="9"/>
      <c r="G583" s="9" t="n">
        <v>0</v>
      </c>
      <c r="H583" s="9"/>
      <c r="I583" s="10" t="n">
        <f aca="false">C583+D583+E583+F583+G583+H583</f>
        <v>163.5</v>
      </c>
      <c r="J583" s="9"/>
    </row>
    <row r="584" s="8" customFormat="true" ht="20.1" hidden="false" customHeight="true" outlineLevel="0" collapsed="false">
      <c r="A584" s="9" t="s">
        <v>611</v>
      </c>
      <c r="B584" s="9" t="s">
        <v>561</v>
      </c>
      <c r="C584" s="9" t="n">
        <v>76</v>
      </c>
      <c r="D584" s="9"/>
      <c r="E584" s="9" t="n">
        <v>87</v>
      </c>
      <c r="F584" s="9"/>
      <c r="G584" s="9" t="n">
        <v>0</v>
      </c>
      <c r="H584" s="9"/>
      <c r="I584" s="10" t="n">
        <f aca="false">C584+D584+E584+F584+G584+H584</f>
        <v>163</v>
      </c>
      <c r="J584" s="9"/>
    </row>
    <row r="585" s="8" customFormat="true" ht="20.1" hidden="false" customHeight="true" outlineLevel="0" collapsed="false">
      <c r="A585" s="9" t="s">
        <v>612</v>
      </c>
      <c r="B585" s="9" t="s">
        <v>561</v>
      </c>
      <c r="C585" s="9" t="n">
        <v>85</v>
      </c>
      <c r="D585" s="9"/>
      <c r="E585" s="9" t="n">
        <v>77.5</v>
      </c>
      <c r="F585" s="9"/>
      <c r="G585" s="9" t="n">
        <v>0</v>
      </c>
      <c r="H585" s="9"/>
      <c r="I585" s="10" t="n">
        <f aca="false">C585+D585+E585+F585+G585+H585</f>
        <v>162.5</v>
      </c>
      <c r="J585" s="9"/>
    </row>
    <row r="586" s="8" customFormat="true" ht="20.1" hidden="false" customHeight="true" outlineLevel="0" collapsed="false">
      <c r="A586" s="9" t="s">
        <v>613</v>
      </c>
      <c r="B586" s="9" t="s">
        <v>561</v>
      </c>
      <c r="C586" s="9" t="n">
        <v>84</v>
      </c>
      <c r="D586" s="9"/>
      <c r="E586" s="9" t="n">
        <v>76.5</v>
      </c>
      <c r="F586" s="9"/>
      <c r="G586" s="9" t="n">
        <v>0</v>
      </c>
      <c r="H586" s="9"/>
      <c r="I586" s="10" t="n">
        <f aca="false">C586+D586+E586+F586+G586+H586</f>
        <v>160.5</v>
      </c>
      <c r="J586" s="9"/>
    </row>
    <row r="587" s="8" customFormat="true" ht="20.1" hidden="false" customHeight="true" outlineLevel="0" collapsed="false">
      <c r="A587" s="9" t="s">
        <v>614</v>
      </c>
      <c r="B587" s="9" t="s">
        <v>561</v>
      </c>
      <c r="C587" s="9" t="n">
        <v>78</v>
      </c>
      <c r="D587" s="9"/>
      <c r="E587" s="9" t="n">
        <v>82</v>
      </c>
      <c r="F587" s="9"/>
      <c r="G587" s="9" t="n">
        <v>0</v>
      </c>
      <c r="H587" s="9"/>
      <c r="I587" s="10" t="n">
        <f aca="false">C587+D587+E587+F587+G587+H587</f>
        <v>160</v>
      </c>
      <c r="J587" s="9"/>
    </row>
    <row r="588" s="8" customFormat="true" ht="20.1" hidden="false" customHeight="true" outlineLevel="0" collapsed="false">
      <c r="A588" s="9" t="s">
        <v>615</v>
      </c>
      <c r="B588" s="9" t="s">
        <v>561</v>
      </c>
      <c r="C588" s="9" t="n">
        <v>76.5</v>
      </c>
      <c r="D588" s="9"/>
      <c r="E588" s="9" t="n">
        <v>83</v>
      </c>
      <c r="F588" s="9"/>
      <c r="G588" s="9" t="n">
        <v>0</v>
      </c>
      <c r="H588" s="9"/>
      <c r="I588" s="10" t="n">
        <f aca="false">C588+D588+E588+F588+G588+H588</f>
        <v>159.5</v>
      </c>
      <c r="J588" s="9"/>
    </row>
    <row r="589" s="8" customFormat="true" ht="20.1" hidden="false" customHeight="true" outlineLevel="0" collapsed="false">
      <c r="A589" s="9" t="s">
        <v>616</v>
      </c>
      <c r="B589" s="9" t="s">
        <v>561</v>
      </c>
      <c r="C589" s="9" t="n">
        <v>66.5</v>
      </c>
      <c r="D589" s="9"/>
      <c r="E589" s="9" t="n">
        <v>93</v>
      </c>
      <c r="F589" s="9"/>
      <c r="G589" s="9" t="n">
        <v>0</v>
      </c>
      <c r="H589" s="9"/>
      <c r="I589" s="10" t="n">
        <f aca="false">C589+D589+E589+F589+G589+H589</f>
        <v>159.5</v>
      </c>
      <c r="J589" s="9"/>
    </row>
    <row r="590" s="8" customFormat="true" ht="20.1" hidden="false" customHeight="true" outlineLevel="0" collapsed="false">
      <c r="A590" s="9" t="s">
        <v>617</v>
      </c>
      <c r="B590" s="9" t="s">
        <v>561</v>
      </c>
      <c r="C590" s="9" t="n">
        <v>86.5</v>
      </c>
      <c r="D590" s="9"/>
      <c r="E590" s="9" t="n">
        <v>72.5</v>
      </c>
      <c r="F590" s="9"/>
      <c r="G590" s="9" t="n">
        <v>0</v>
      </c>
      <c r="H590" s="9"/>
      <c r="I590" s="10" t="n">
        <f aca="false">C590+D590+E590+F590+G590+H590</f>
        <v>159</v>
      </c>
      <c r="J590" s="9"/>
    </row>
    <row r="591" s="8" customFormat="true" ht="20.1" hidden="false" customHeight="true" outlineLevel="0" collapsed="false">
      <c r="A591" s="9" t="s">
        <v>618</v>
      </c>
      <c r="B591" s="9" t="s">
        <v>561</v>
      </c>
      <c r="C591" s="9" t="n">
        <v>76.5</v>
      </c>
      <c r="D591" s="9"/>
      <c r="E591" s="9" t="n">
        <v>82</v>
      </c>
      <c r="F591" s="9"/>
      <c r="G591" s="9" t="n">
        <v>0</v>
      </c>
      <c r="H591" s="9"/>
      <c r="I591" s="10" t="n">
        <f aca="false">C591+D591+E591+F591+G591+H591</f>
        <v>158.5</v>
      </c>
      <c r="J591" s="9"/>
    </row>
    <row r="592" s="8" customFormat="true" ht="20.1" hidden="false" customHeight="true" outlineLevel="0" collapsed="false">
      <c r="A592" s="9" t="s">
        <v>619</v>
      </c>
      <c r="B592" s="9" t="s">
        <v>561</v>
      </c>
      <c r="C592" s="9" t="n">
        <v>78.5</v>
      </c>
      <c r="D592" s="9"/>
      <c r="E592" s="9" t="n">
        <v>79</v>
      </c>
      <c r="F592" s="9"/>
      <c r="G592" s="9" t="n">
        <v>0</v>
      </c>
      <c r="H592" s="9"/>
      <c r="I592" s="10" t="n">
        <f aca="false">C592+D592+E592+F592+G592+H592</f>
        <v>157.5</v>
      </c>
      <c r="J592" s="9"/>
    </row>
    <row r="593" s="8" customFormat="true" ht="20.1" hidden="false" customHeight="true" outlineLevel="0" collapsed="false">
      <c r="A593" s="9" t="s">
        <v>620</v>
      </c>
      <c r="B593" s="9" t="s">
        <v>561</v>
      </c>
      <c r="C593" s="9" t="n">
        <v>73</v>
      </c>
      <c r="D593" s="9"/>
      <c r="E593" s="9" t="n">
        <v>84</v>
      </c>
      <c r="F593" s="9"/>
      <c r="G593" s="9" t="n">
        <v>0</v>
      </c>
      <c r="H593" s="9"/>
      <c r="I593" s="10" t="n">
        <f aca="false">C593+D593+E593+F593+G593+H593</f>
        <v>157</v>
      </c>
      <c r="J593" s="9"/>
    </row>
    <row r="594" s="8" customFormat="true" ht="20.1" hidden="false" customHeight="true" outlineLevel="0" collapsed="false">
      <c r="A594" s="9" t="s">
        <v>621</v>
      </c>
      <c r="B594" s="9" t="s">
        <v>561</v>
      </c>
      <c r="C594" s="9" t="n">
        <v>75</v>
      </c>
      <c r="D594" s="9"/>
      <c r="E594" s="9" t="n">
        <v>82</v>
      </c>
      <c r="F594" s="9"/>
      <c r="G594" s="9" t="n">
        <v>0</v>
      </c>
      <c r="H594" s="9"/>
      <c r="I594" s="10" t="n">
        <f aca="false">C594+D594+E594+F594+G594+H594</f>
        <v>157</v>
      </c>
      <c r="J594" s="9"/>
    </row>
    <row r="595" s="8" customFormat="true" ht="20.1" hidden="false" customHeight="true" outlineLevel="0" collapsed="false">
      <c r="A595" s="9" t="s">
        <v>622</v>
      </c>
      <c r="B595" s="9" t="s">
        <v>561</v>
      </c>
      <c r="C595" s="9" t="n">
        <v>82.5</v>
      </c>
      <c r="D595" s="9"/>
      <c r="E595" s="9" t="n">
        <v>73.5</v>
      </c>
      <c r="F595" s="9"/>
      <c r="G595" s="9" t="n">
        <v>0</v>
      </c>
      <c r="H595" s="9"/>
      <c r="I595" s="10" t="n">
        <f aca="false">C595+D595+E595+F595+G595+H595</f>
        <v>156</v>
      </c>
      <c r="J595" s="9"/>
    </row>
    <row r="596" s="8" customFormat="true" ht="20.1" hidden="false" customHeight="true" outlineLevel="0" collapsed="false">
      <c r="A596" s="9" t="s">
        <v>623</v>
      </c>
      <c r="B596" s="9" t="s">
        <v>561</v>
      </c>
      <c r="C596" s="9" t="n">
        <v>74.5</v>
      </c>
      <c r="D596" s="9"/>
      <c r="E596" s="9" t="n">
        <v>81</v>
      </c>
      <c r="F596" s="9"/>
      <c r="G596" s="9" t="n">
        <v>0</v>
      </c>
      <c r="H596" s="9"/>
      <c r="I596" s="10" t="n">
        <f aca="false">C596+D596+E596+F596+G596+H596</f>
        <v>155.5</v>
      </c>
      <c r="J596" s="9"/>
    </row>
    <row r="597" s="8" customFormat="true" ht="20.1" hidden="false" customHeight="true" outlineLevel="0" collapsed="false">
      <c r="A597" s="9" t="s">
        <v>624</v>
      </c>
      <c r="B597" s="9" t="s">
        <v>561</v>
      </c>
      <c r="C597" s="9" t="n">
        <v>73.5</v>
      </c>
      <c r="D597" s="9"/>
      <c r="E597" s="9" t="n">
        <v>82</v>
      </c>
      <c r="F597" s="9"/>
      <c r="G597" s="9" t="n">
        <v>0</v>
      </c>
      <c r="H597" s="9"/>
      <c r="I597" s="10" t="n">
        <f aca="false">C597+D597+E597+F597+G597+H597</f>
        <v>155.5</v>
      </c>
      <c r="J597" s="9"/>
    </row>
    <row r="598" s="8" customFormat="true" ht="20.1" hidden="false" customHeight="true" outlineLevel="0" collapsed="false">
      <c r="A598" s="9" t="s">
        <v>625</v>
      </c>
      <c r="B598" s="9" t="s">
        <v>561</v>
      </c>
      <c r="C598" s="9" t="n">
        <v>79.5</v>
      </c>
      <c r="D598" s="9"/>
      <c r="E598" s="9" t="n">
        <v>75</v>
      </c>
      <c r="F598" s="9"/>
      <c r="G598" s="9" t="n">
        <v>0</v>
      </c>
      <c r="H598" s="9"/>
      <c r="I598" s="10" t="n">
        <f aca="false">C598+D598+E598+F598+G598+H598</f>
        <v>154.5</v>
      </c>
      <c r="J598" s="9"/>
    </row>
    <row r="599" s="8" customFormat="true" ht="20.1" hidden="false" customHeight="true" outlineLevel="0" collapsed="false">
      <c r="A599" s="9" t="s">
        <v>626</v>
      </c>
      <c r="B599" s="9" t="s">
        <v>561</v>
      </c>
      <c r="C599" s="9" t="n">
        <v>88.5</v>
      </c>
      <c r="D599" s="9"/>
      <c r="E599" s="9" t="n">
        <v>65.5</v>
      </c>
      <c r="F599" s="9"/>
      <c r="G599" s="9" t="n">
        <v>0</v>
      </c>
      <c r="H599" s="9"/>
      <c r="I599" s="10" t="n">
        <f aca="false">C599+D599+E599+F599+G599+H599</f>
        <v>154</v>
      </c>
      <c r="J599" s="9"/>
    </row>
    <row r="600" s="8" customFormat="true" ht="20.1" hidden="false" customHeight="true" outlineLevel="0" collapsed="false">
      <c r="A600" s="9" t="s">
        <v>627</v>
      </c>
      <c r="B600" s="9" t="s">
        <v>561</v>
      </c>
      <c r="C600" s="9" t="n">
        <v>71</v>
      </c>
      <c r="D600" s="9"/>
      <c r="E600" s="9" t="n">
        <v>83</v>
      </c>
      <c r="F600" s="9"/>
      <c r="G600" s="9" t="n">
        <v>0</v>
      </c>
      <c r="H600" s="9"/>
      <c r="I600" s="10" t="n">
        <f aca="false">C600+D600+E600+F600+G600+H600</f>
        <v>154</v>
      </c>
      <c r="J600" s="9"/>
    </row>
    <row r="601" s="8" customFormat="true" ht="20.1" hidden="false" customHeight="true" outlineLevel="0" collapsed="false">
      <c r="A601" s="9" t="s">
        <v>628</v>
      </c>
      <c r="B601" s="9" t="s">
        <v>561</v>
      </c>
      <c r="C601" s="9" t="n">
        <v>78</v>
      </c>
      <c r="D601" s="9"/>
      <c r="E601" s="9" t="n">
        <v>74</v>
      </c>
      <c r="F601" s="9"/>
      <c r="G601" s="9" t="n">
        <v>0</v>
      </c>
      <c r="H601" s="9"/>
      <c r="I601" s="10" t="n">
        <f aca="false">C601+D601+E601+F601+G601+H601</f>
        <v>152</v>
      </c>
      <c r="J601" s="9"/>
    </row>
    <row r="602" s="8" customFormat="true" ht="20.1" hidden="false" customHeight="true" outlineLevel="0" collapsed="false">
      <c r="A602" s="9" t="s">
        <v>629</v>
      </c>
      <c r="B602" s="9" t="s">
        <v>561</v>
      </c>
      <c r="C602" s="9" t="n">
        <v>82.5</v>
      </c>
      <c r="D602" s="9"/>
      <c r="E602" s="9" t="n">
        <v>69</v>
      </c>
      <c r="F602" s="9"/>
      <c r="G602" s="9" t="n">
        <v>0</v>
      </c>
      <c r="H602" s="9"/>
      <c r="I602" s="10" t="n">
        <f aca="false">C602+D602+E602+F602+G602+H602</f>
        <v>151.5</v>
      </c>
      <c r="J602" s="9"/>
    </row>
    <row r="603" s="8" customFormat="true" ht="20.1" hidden="false" customHeight="true" outlineLevel="0" collapsed="false">
      <c r="A603" s="9" t="s">
        <v>630</v>
      </c>
      <c r="B603" s="9" t="s">
        <v>561</v>
      </c>
      <c r="C603" s="9" t="n">
        <v>71.5</v>
      </c>
      <c r="D603" s="9"/>
      <c r="E603" s="9" t="n">
        <v>80</v>
      </c>
      <c r="F603" s="9"/>
      <c r="G603" s="9" t="n">
        <v>0</v>
      </c>
      <c r="H603" s="9"/>
      <c r="I603" s="10" t="n">
        <f aca="false">C603+D603+E603+F603+G603+H603</f>
        <v>151.5</v>
      </c>
      <c r="J603" s="9"/>
    </row>
    <row r="604" s="8" customFormat="true" ht="20.1" hidden="false" customHeight="true" outlineLevel="0" collapsed="false">
      <c r="A604" s="9" t="s">
        <v>631</v>
      </c>
      <c r="B604" s="9" t="s">
        <v>561</v>
      </c>
      <c r="C604" s="9" t="n">
        <v>67.5</v>
      </c>
      <c r="D604" s="9"/>
      <c r="E604" s="9" t="n">
        <v>83</v>
      </c>
      <c r="F604" s="9"/>
      <c r="G604" s="9" t="n">
        <v>0</v>
      </c>
      <c r="H604" s="9"/>
      <c r="I604" s="10" t="n">
        <f aca="false">C604+D604+E604+F604+G604+H604</f>
        <v>150.5</v>
      </c>
      <c r="J604" s="9"/>
    </row>
    <row r="605" s="8" customFormat="true" ht="20.1" hidden="false" customHeight="true" outlineLevel="0" collapsed="false">
      <c r="A605" s="9" t="s">
        <v>632</v>
      </c>
      <c r="B605" s="9" t="s">
        <v>561</v>
      </c>
      <c r="C605" s="9" t="n">
        <v>79</v>
      </c>
      <c r="D605" s="9"/>
      <c r="E605" s="9" t="n">
        <v>70</v>
      </c>
      <c r="F605" s="9"/>
      <c r="G605" s="9" t="n">
        <v>0</v>
      </c>
      <c r="H605" s="9"/>
      <c r="I605" s="10" t="n">
        <f aca="false">C605+D605+E605+F605+G605+H605</f>
        <v>149</v>
      </c>
      <c r="J605" s="9"/>
    </row>
    <row r="606" s="8" customFormat="true" ht="20.1" hidden="false" customHeight="true" outlineLevel="0" collapsed="false">
      <c r="A606" s="9" t="s">
        <v>633</v>
      </c>
      <c r="B606" s="9" t="s">
        <v>561</v>
      </c>
      <c r="C606" s="9" t="n">
        <v>71</v>
      </c>
      <c r="D606" s="9"/>
      <c r="E606" s="9" t="n">
        <v>77</v>
      </c>
      <c r="F606" s="9"/>
      <c r="G606" s="9" t="n">
        <v>0</v>
      </c>
      <c r="H606" s="9"/>
      <c r="I606" s="10" t="n">
        <f aca="false">C606+D606+E606+F606+G606+H606</f>
        <v>148</v>
      </c>
      <c r="J606" s="9"/>
    </row>
    <row r="607" s="8" customFormat="true" ht="20.1" hidden="false" customHeight="true" outlineLevel="0" collapsed="false">
      <c r="A607" s="9" t="s">
        <v>634</v>
      </c>
      <c r="B607" s="9" t="s">
        <v>561</v>
      </c>
      <c r="C607" s="9" t="n">
        <v>61</v>
      </c>
      <c r="D607" s="9"/>
      <c r="E607" s="9" t="n">
        <v>87</v>
      </c>
      <c r="F607" s="9"/>
      <c r="G607" s="9" t="n">
        <v>0</v>
      </c>
      <c r="H607" s="9"/>
      <c r="I607" s="10" t="n">
        <f aca="false">C607+D607+E607+F607+G607+H607</f>
        <v>148</v>
      </c>
      <c r="J607" s="9"/>
    </row>
    <row r="608" s="8" customFormat="true" ht="20.1" hidden="false" customHeight="true" outlineLevel="0" collapsed="false">
      <c r="A608" s="9" t="s">
        <v>635</v>
      </c>
      <c r="B608" s="9" t="s">
        <v>561</v>
      </c>
      <c r="C608" s="9" t="n">
        <v>67</v>
      </c>
      <c r="D608" s="9"/>
      <c r="E608" s="9" t="n">
        <v>81</v>
      </c>
      <c r="F608" s="9"/>
      <c r="G608" s="9" t="n">
        <v>0</v>
      </c>
      <c r="H608" s="9"/>
      <c r="I608" s="10" t="n">
        <f aca="false">C608+D608+E608+F608+G608+H608</f>
        <v>148</v>
      </c>
      <c r="J608" s="9"/>
    </row>
    <row r="609" s="8" customFormat="true" ht="20.1" hidden="false" customHeight="true" outlineLevel="0" collapsed="false">
      <c r="A609" s="9" t="s">
        <v>636</v>
      </c>
      <c r="B609" s="9" t="s">
        <v>561</v>
      </c>
      <c r="C609" s="9" t="n">
        <v>82</v>
      </c>
      <c r="D609" s="9"/>
      <c r="E609" s="9" t="n">
        <v>64</v>
      </c>
      <c r="F609" s="9"/>
      <c r="G609" s="9" t="n">
        <v>0</v>
      </c>
      <c r="H609" s="9"/>
      <c r="I609" s="10" t="n">
        <f aca="false">C609+D609+E609+F609+G609+H609</f>
        <v>146</v>
      </c>
      <c r="J609" s="9"/>
    </row>
    <row r="610" s="8" customFormat="true" ht="20.1" hidden="false" customHeight="true" outlineLevel="0" collapsed="false">
      <c r="A610" s="9" t="s">
        <v>637</v>
      </c>
      <c r="B610" s="9" t="s">
        <v>561</v>
      </c>
      <c r="C610" s="9" t="n">
        <v>67.5</v>
      </c>
      <c r="D610" s="9" t="n">
        <v>2</v>
      </c>
      <c r="E610" s="9" t="n">
        <v>77</v>
      </c>
      <c r="F610" s="9" t="n">
        <v>2</v>
      </c>
      <c r="G610" s="9" t="n">
        <v>0</v>
      </c>
      <c r="H610" s="9"/>
      <c r="I610" s="10" t="n">
        <f aca="false">C610+D610+E610+F610+G610+H610</f>
        <v>148.5</v>
      </c>
      <c r="J610" s="9"/>
    </row>
    <row r="611" s="8" customFormat="true" ht="20.1" hidden="false" customHeight="true" outlineLevel="0" collapsed="false">
      <c r="A611" s="9" t="s">
        <v>638</v>
      </c>
      <c r="B611" s="9" t="s">
        <v>561</v>
      </c>
      <c r="C611" s="9" t="n">
        <v>76.5</v>
      </c>
      <c r="D611" s="9"/>
      <c r="E611" s="9" t="n">
        <v>66</v>
      </c>
      <c r="F611" s="9"/>
      <c r="G611" s="9" t="n">
        <v>0</v>
      </c>
      <c r="H611" s="9"/>
      <c r="I611" s="10" t="n">
        <f aca="false">C611+D611+E611+F611+G611+H611</f>
        <v>142.5</v>
      </c>
      <c r="J611" s="9"/>
    </row>
    <row r="612" s="8" customFormat="true" ht="20.1" hidden="false" customHeight="true" outlineLevel="0" collapsed="false">
      <c r="A612" s="9" t="s">
        <v>639</v>
      </c>
      <c r="B612" s="9" t="s">
        <v>561</v>
      </c>
      <c r="C612" s="9" t="n">
        <v>69</v>
      </c>
      <c r="D612" s="9"/>
      <c r="E612" s="9" t="n">
        <v>73</v>
      </c>
      <c r="F612" s="9"/>
      <c r="G612" s="9" t="n">
        <v>0</v>
      </c>
      <c r="H612" s="9"/>
      <c r="I612" s="10" t="n">
        <f aca="false">C612+D612+E612+F612+G612+H612</f>
        <v>142</v>
      </c>
      <c r="J612" s="9"/>
    </row>
    <row r="613" s="8" customFormat="true" ht="20.1" hidden="false" customHeight="true" outlineLevel="0" collapsed="false">
      <c r="A613" s="9" t="s">
        <v>640</v>
      </c>
      <c r="B613" s="9" t="s">
        <v>561</v>
      </c>
      <c r="C613" s="9" t="n">
        <v>64.5</v>
      </c>
      <c r="D613" s="9"/>
      <c r="E613" s="9" t="n">
        <v>77</v>
      </c>
      <c r="F613" s="9"/>
      <c r="G613" s="9" t="n">
        <v>0</v>
      </c>
      <c r="H613" s="9"/>
      <c r="I613" s="10" t="n">
        <f aca="false">C613+D613+E613+F613+G613+H613</f>
        <v>141.5</v>
      </c>
      <c r="J613" s="9"/>
    </row>
    <row r="614" s="8" customFormat="true" ht="20.1" hidden="false" customHeight="true" outlineLevel="0" collapsed="false">
      <c r="A614" s="9" t="s">
        <v>641</v>
      </c>
      <c r="B614" s="9" t="s">
        <v>561</v>
      </c>
      <c r="C614" s="9" t="n">
        <v>69.5</v>
      </c>
      <c r="D614" s="9"/>
      <c r="E614" s="9" t="n">
        <v>72</v>
      </c>
      <c r="F614" s="9"/>
      <c r="G614" s="9" t="n">
        <v>0</v>
      </c>
      <c r="H614" s="9"/>
      <c r="I614" s="10" t="n">
        <f aca="false">C614+D614+E614+F614+G614+H614</f>
        <v>141.5</v>
      </c>
      <c r="J614" s="9"/>
    </row>
    <row r="615" s="8" customFormat="true" ht="20.1" hidden="false" customHeight="true" outlineLevel="0" collapsed="false">
      <c r="A615" s="9" t="s">
        <v>642</v>
      </c>
      <c r="B615" s="9" t="s">
        <v>561</v>
      </c>
      <c r="C615" s="9" t="n">
        <v>78</v>
      </c>
      <c r="D615" s="9"/>
      <c r="E615" s="9" t="n">
        <v>60</v>
      </c>
      <c r="F615" s="9"/>
      <c r="G615" s="9" t="n">
        <v>0</v>
      </c>
      <c r="H615" s="9"/>
      <c r="I615" s="10" t="n">
        <f aca="false">C615+D615+E615+F615+G615+H615</f>
        <v>138</v>
      </c>
      <c r="J615" s="9"/>
    </row>
    <row r="616" s="8" customFormat="true" ht="20.1" hidden="false" customHeight="true" outlineLevel="0" collapsed="false">
      <c r="A616" s="9" t="s">
        <v>643</v>
      </c>
      <c r="B616" s="9" t="s">
        <v>561</v>
      </c>
      <c r="C616" s="9" t="n">
        <v>81.5</v>
      </c>
      <c r="D616" s="9"/>
      <c r="E616" s="9" t="n">
        <v>56.5</v>
      </c>
      <c r="F616" s="9"/>
      <c r="G616" s="9" t="n">
        <v>0</v>
      </c>
      <c r="H616" s="9"/>
      <c r="I616" s="10" t="n">
        <f aca="false">C616+D616+E616+F616+G616+H616</f>
        <v>138</v>
      </c>
      <c r="J616" s="9"/>
    </row>
    <row r="617" s="8" customFormat="true" ht="20.1" hidden="false" customHeight="true" outlineLevel="0" collapsed="false">
      <c r="A617" s="9" t="s">
        <v>644</v>
      </c>
      <c r="B617" s="9" t="s">
        <v>561</v>
      </c>
      <c r="C617" s="9" t="n">
        <v>74</v>
      </c>
      <c r="D617" s="9"/>
      <c r="E617" s="9" t="n">
        <v>63</v>
      </c>
      <c r="F617" s="9"/>
      <c r="G617" s="9" t="n">
        <v>0</v>
      </c>
      <c r="H617" s="9"/>
      <c r="I617" s="10" t="n">
        <f aca="false">C617+D617+E617+F617+G617+H617</f>
        <v>137</v>
      </c>
      <c r="J617" s="9"/>
    </row>
    <row r="618" s="8" customFormat="true" ht="20.1" hidden="false" customHeight="true" outlineLevel="0" collapsed="false">
      <c r="A618" s="9" t="s">
        <v>645</v>
      </c>
      <c r="B618" s="9" t="s">
        <v>561</v>
      </c>
      <c r="C618" s="9" t="n">
        <v>78.5</v>
      </c>
      <c r="D618" s="9"/>
      <c r="E618" s="9" t="n">
        <v>58</v>
      </c>
      <c r="F618" s="9"/>
      <c r="G618" s="9" t="n">
        <v>0</v>
      </c>
      <c r="H618" s="9"/>
      <c r="I618" s="10" t="n">
        <f aca="false">C618+D618+E618+F618+G618+H618</f>
        <v>136.5</v>
      </c>
      <c r="J618" s="9"/>
    </row>
    <row r="619" s="8" customFormat="true" ht="20.1" hidden="false" customHeight="true" outlineLevel="0" collapsed="false">
      <c r="A619" s="9" t="s">
        <v>646</v>
      </c>
      <c r="B619" s="9" t="s">
        <v>561</v>
      </c>
      <c r="C619" s="9" t="n">
        <v>72.5</v>
      </c>
      <c r="D619" s="9"/>
      <c r="E619" s="9" t="n">
        <v>61</v>
      </c>
      <c r="F619" s="9"/>
      <c r="G619" s="9" t="n">
        <v>0</v>
      </c>
      <c r="H619" s="9"/>
      <c r="I619" s="10" t="n">
        <f aca="false">C619+D619+E619+F619+G619+H619</f>
        <v>133.5</v>
      </c>
      <c r="J619" s="9"/>
    </row>
    <row r="620" s="8" customFormat="true" ht="20.1" hidden="false" customHeight="true" outlineLevel="0" collapsed="false">
      <c r="A620" s="9" t="s">
        <v>647</v>
      </c>
      <c r="B620" s="9" t="s">
        <v>561</v>
      </c>
      <c r="C620" s="9" t="n">
        <v>54</v>
      </c>
      <c r="D620" s="9"/>
      <c r="E620" s="9" t="n">
        <v>79</v>
      </c>
      <c r="F620" s="9"/>
      <c r="G620" s="9" t="n">
        <v>0</v>
      </c>
      <c r="H620" s="9"/>
      <c r="I620" s="10" t="n">
        <f aca="false">C620+D620+E620+F620+G620+H620</f>
        <v>133</v>
      </c>
      <c r="J620" s="9"/>
    </row>
    <row r="621" s="8" customFormat="true" ht="20.1" hidden="false" customHeight="true" outlineLevel="0" collapsed="false">
      <c r="A621" s="9" t="s">
        <v>648</v>
      </c>
      <c r="B621" s="9" t="s">
        <v>561</v>
      </c>
      <c r="C621" s="9" t="n">
        <v>59.5</v>
      </c>
      <c r="D621" s="9"/>
      <c r="E621" s="9" t="n">
        <v>71</v>
      </c>
      <c r="F621" s="9"/>
      <c r="G621" s="9" t="n">
        <v>0</v>
      </c>
      <c r="H621" s="9"/>
      <c r="I621" s="10" t="n">
        <f aca="false">C621+D621+E621+F621+G621+H621</f>
        <v>130.5</v>
      </c>
      <c r="J621" s="9"/>
    </row>
    <row r="622" s="8" customFormat="true" ht="20.1" hidden="false" customHeight="true" outlineLevel="0" collapsed="false">
      <c r="A622" s="9" t="s">
        <v>649</v>
      </c>
      <c r="B622" s="9" t="s">
        <v>561</v>
      </c>
      <c r="C622" s="9" t="n">
        <v>64</v>
      </c>
      <c r="D622" s="9"/>
      <c r="E622" s="9" t="n">
        <v>66</v>
      </c>
      <c r="F622" s="9"/>
      <c r="G622" s="9" t="n">
        <v>0</v>
      </c>
      <c r="H622" s="9"/>
      <c r="I622" s="10" t="n">
        <f aca="false">C622+D622+E622+F622+G622+H622</f>
        <v>130</v>
      </c>
      <c r="J622" s="9"/>
    </row>
    <row r="623" s="8" customFormat="true" ht="20.1" hidden="false" customHeight="true" outlineLevel="0" collapsed="false">
      <c r="A623" s="9" t="s">
        <v>650</v>
      </c>
      <c r="B623" s="9" t="s">
        <v>561</v>
      </c>
      <c r="C623" s="9" t="n">
        <v>55.5</v>
      </c>
      <c r="D623" s="9"/>
      <c r="E623" s="9" t="n">
        <v>74</v>
      </c>
      <c r="F623" s="9"/>
      <c r="G623" s="9" t="n">
        <v>0</v>
      </c>
      <c r="H623" s="9"/>
      <c r="I623" s="10" t="n">
        <f aca="false">C623+D623+E623+F623+G623+H623</f>
        <v>129.5</v>
      </c>
      <c r="J623" s="9"/>
    </row>
    <row r="624" s="8" customFormat="true" ht="20.1" hidden="false" customHeight="true" outlineLevel="0" collapsed="false">
      <c r="A624" s="9" t="s">
        <v>651</v>
      </c>
      <c r="B624" s="9" t="s">
        <v>561</v>
      </c>
      <c r="C624" s="9" t="n">
        <v>59</v>
      </c>
      <c r="D624" s="9"/>
      <c r="E624" s="9" t="n">
        <v>67</v>
      </c>
      <c r="F624" s="9"/>
      <c r="G624" s="9" t="n">
        <v>0</v>
      </c>
      <c r="H624" s="9"/>
      <c r="I624" s="10" t="n">
        <f aca="false">C624+D624+E624+F624+G624+H624</f>
        <v>126</v>
      </c>
      <c r="J624" s="9"/>
    </row>
    <row r="625" s="8" customFormat="true" ht="20.1" hidden="false" customHeight="true" outlineLevel="0" collapsed="false">
      <c r="A625" s="9" t="s">
        <v>652</v>
      </c>
      <c r="B625" s="9" t="s">
        <v>561</v>
      </c>
      <c r="C625" s="9" t="n">
        <v>69</v>
      </c>
      <c r="D625" s="9"/>
      <c r="E625" s="9" t="n">
        <v>57</v>
      </c>
      <c r="F625" s="9"/>
      <c r="G625" s="9" t="n">
        <v>0</v>
      </c>
      <c r="H625" s="9"/>
      <c r="I625" s="10" t="n">
        <f aca="false">C625+D625+E625+F625+G625+H625</f>
        <v>126</v>
      </c>
      <c r="J625" s="9"/>
    </row>
    <row r="626" s="8" customFormat="true" ht="20.1" hidden="false" customHeight="true" outlineLevel="0" collapsed="false">
      <c r="A626" s="9" t="s">
        <v>653</v>
      </c>
      <c r="B626" s="9" t="s">
        <v>561</v>
      </c>
      <c r="C626" s="9" t="n">
        <v>58</v>
      </c>
      <c r="D626" s="9"/>
      <c r="E626" s="9" t="n">
        <v>53</v>
      </c>
      <c r="F626" s="9"/>
      <c r="G626" s="9" t="n">
        <v>0</v>
      </c>
      <c r="H626" s="9"/>
      <c r="I626" s="10" t="n">
        <f aca="false">C626+D626+E626+F626+G626+H626</f>
        <v>111</v>
      </c>
      <c r="J626" s="9"/>
    </row>
    <row r="627" s="8" customFormat="true" ht="20.1" hidden="false" customHeight="true" outlineLevel="0" collapsed="false">
      <c r="A627" s="9" t="s">
        <v>654</v>
      </c>
      <c r="B627" s="9" t="s">
        <v>561</v>
      </c>
      <c r="C627" s="9" t="n">
        <v>76</v>
      </c>
      <c r="D627" s="9"/>
      <c r="E627" s="9" t="n">
        <v>0</v>
      </c>
      <c r="F627" s="9"/>
      <c r="G627" s="9" t="n">
        <v>0</v>
      </c>
      <c r="H627" s="9"/>
      <c r="I627" s="10" t="n">
        <f aca="false">C627+D627+E627+F627+G627+H627</f>
        <v>76</v>
      </c>
      <c r="J627" s="9"/>
    </row>
    <row r="628" s="8" customFormat="true" ht="20.1" hidden="false" customHeight="true" outlineLevel="0" collapsed="false">
      <c r="A628" s="9" t="s">
        <v>655</v>
      </c>
      <c r="B628" s="9" t="s">
        <v>561</v>
      </c>
      <c r="C628" s="9" t="n">
        <v>0</v>
      </c>
      <c r="D628" s="9"/>
      <c r="E628" s="9" t="n">
        <v>0</v>
      </c>
      <c r="F628" s="9"/>
      <c r="G628" s="9" t="n">
        <v>0</v>
      </c>
      <c r="H628" s="9"/>
      <c r="I628" s="10" t="n">
        <f aca="false">C628+D628+E628+F628+G628+H628</f>
        <v>0</v>
      </c>
      <c r="J628" s="9"/>
    </row>
    <row r="629" s="8" customFormat="true" ht="20.1" hidden="false" customHeight="true" outlineLevel="0" collapsed="false">
      <c r="A629" s="9" t="s">
        <v>656</v>
      </c>
      <c r="B629" s="9" t="s">
        <v>561</v>
      </c>
      <c r="C629" s="9" t="n">
        <v>0</v>
      </c>
      <c r="D629" s="9"/>
      <c r="E629" s="9" t="n">
        <v>0</v>
      </c>
      <c r="F629" s="9"/>
      <c r="G629" s="9" t="n">
        <v>0</v>
      </c>
      <c r="H629" s="9"/>
      <c r="I629" s="10" t="n">
        <f aca="false">C629+D629+E629+F629+G629+H629</f>
        <v>0</v>
      </c>
      <c r="J629" s="9"/>
    </row>
    <row r="630" s="8" customFormat="true" ht="20.1" hidden="false" customHeight="true" outlineLevel="0" collapsed="false">
      <c r="A630" s="9" t="s">
        <v>657</v>
      </c>
      <c r="B630" s="9" t="s">
        <v>561</v>
      </c>
      <c r="C630" s="9" t="n">
        <v>0</v>
      </c>
      <c r="D630" s="9"/>
      <c r="E630" s="9" t="n">
        <v>0</v>
      </c>
      <c r="F630" s="9"/>
      <c r="G630" s="9" t="n">
        <v>0</v>
      </c>
      <c r="H630" s="9"/>
      <c r="I630" s="10" t="n">
        <f aca="false">C630+D630+E630+F630+G630+H630</f>
        <v>0</v>
      </c>
      <c r="J630" s="9"/>
    </row>
    <row r="631" s="8" customFormat="true" ht="20.1" hidden="false" customHeight="true" outlineLevel="0" collapsed="false">
      <c r="A631" s="9" t="s">
        <v>658</v>
      </c>
      <c r="B631" s="9" t="s">
        <v>561</v>
      </c>
      <c r="C631" s="9" t="n">
        <v>0</v>
      </c>
      <c r="D631" s="9"/>
      <c r="E631" s="9" t="n">
        <v>0</v>
      </c>
      <c r="F631" s="9"/>
      <c r="G631" s="9" t="n">
        <v>0</v>
      </c>
      <c r="H631" s="9"/>
      <c r="I631" s="10" t="n">
        <f aca="false">C631+D631+E631+F631+G631+H631</f>
        <v>0</v>
      </c>
      <c r="J631" s="9"/>
    </row>
    <row r="632" s="8" customFormat="true" ht="20.1" hidden="false" customHeight="true" outlineLevel="0" collapsed="false">
      <c r="A632" s="9" t="s">
        <v>659</v>
      </c>
      <c r="B632" s="9" t="s">
        <v>561</v>
      </c>
      <c r="C632" s="9" t="n">
        <v>0</v>
      </c>
      <c r="D632" s="9"/>
      <c r="E632" s="9" t="n">
        <v>0</v>
      </c>
      <c r="F632" s="9"/>
      <c r="G632" s="9" t="n">
        <v>0</v>
      </c>
      <c r="H632" s="9"/>
      <c r="I632" s="10" t="n">
        <f aca="false">C632+D632+E632+F632+G632+H632</f>
        <v>0</v>
      </c>
      <c r="J632" s="9"/>
    </row>
    <row r="633" s="8" customFormat="true" ht="20.1" hidden="false" customHeight="true" outlineLevel="0" collapsed="false">
      <c r="A633" s="9" t="s">
        <v>660</v>
      </c>
      <c r="B633" s="9" t="s">
        <v>561</v>
      </c>
      <c r="C633" s="9" t="n">
        <v>0</v>
      </c>
      <c r="D633" s="9"/>
      <c r="E633" s="9" t="n">
        <v>0</v>
      </c>
      <c r="F633" s="9"/>
      <c r="G633" s="9" t="n">
        <v>0</v>
      </c>
      <c r="H633" s="9"/>
      <c r="I633" s="10" t="n">
        <f aca="false">C633+D633+E633+F633+G633+H633</f>
        <v>0</v>
      </c>
      <c r="J633" s="9"/>
    </row>
    <row r="634" s="8" customFormat="true" ht="20.1" hidden="false" customHeight="true" outlineLevel="0" collapsed="false">
      <c r="A634" s="9" t="s">
        <v>661</v>
      </c>
      <c r="B634" s="9" t="s">
        <v>561</v>
      </c>
      <c r="C634" s="9" t="n">
        <v>0</v>
      </c>
      <c r="D634" s="9"/>
      <c r="E634" s="9" t="n">
        <v>0</v>
      </c>
      <c r="F634" s="9"/>
      <c r="G634" s="9" t="n">
        <v>0</v>
      </c>
      <c r="H634" s="9"/>
      <c r="I634" s="10" t="n">
        <f aca="false">C634+D634+E634+F634+G634+H634</f>
        <v>0</v>
      </c>
      <c r="J634" s="9"/>
    </row>
    <row r="635" s="8" customFormat="true" ht="20.1" hidden="false" customHeight="true" outlineLevel="0" collapsed="false">
      <c r="A635" s="9" t="s">
        <v>662</v>
      </c>
      <c r="B635" s="9" t="s">
        <v>561</v>
      </c>
      <c r="C635" s="9" t="n">
        <v>0</v>
      </c>
      <c r="D635" s="9"/>
      <c r="E635" s="9" t="n">
        <v>0</v>
      </c>
      <c r="F635" s="9"/>
      <c r="G635" s="9" t="n">
        <v>0</v>
      </c>
      <c r="H635" s="9"/>
      <c r="I635" s="10" t="n">
        <f aca="false">C635+D635+E635+F635+G635+H635</f>
        <v>0</v>
      </c>
      <c r="J635" s="9"/>
    </row>
    <row r="636" s="8" customFormat="true" ht="20.1" hidden="false" customHeight="true" outlineLevel="0" collapsed="false">
      <c r="A636" s="9" t="s">
        <v>663</v>
      </c>
      <c r="B636" s="9" t="s">
        <v>561</v>
      </c>
      <c r="C636" s="9" t="n">
        <v>0</v>
      </c>
      <c r="D636" s="9"/>
      <c r="E636" s="9" t="n">
        <v>0</v>
      </c>
      <c r="F636" s="9"/>
      <c r="G636" s="9" t="n">
        <v>0</v>
      </c>
      <c r="H636" s="9"/>
      <c r="I636" s="10" t="n">
        <f aca="false">C636+D636+E636+F636+G636+H636</f>
        <v>0</v>
      </c>
      <c r="J636" s="9"/>
    </row>
    <row r="637" s="8" customFormat="true" ht="20.1" hidden="false" customHeight="true" outlineLevel="0" collapsed="false">
      <c r="A637" s="9" t="s">
        <v>664</v>
      </c>
      <c r="B637" s="9" t="s">
        <v>561</v>
      </c>
      <c r="C637" s="9" t="n">
        <v>0</v>
      </c>
      <c r="D637" s="9"/>
      <c r="E637" s="9" t="n">
        <v>0</v>
      </c>
      <c r="F637" s="9"/>
      <c r="G637" s="9" t="n">
        <v>0</v>
      </c>
      <c r="H637" s="9"/>
      <c r="I637" s="10" t="n">
        <f aca="false">C637+D637+E637+F637+G637+H637</f>
        <v>0</v>
      </c>
      <c r="J637" s="9"/>
    </row>
    <row r="638" s="8" customFormat="true" ht="20.1" hidden="false" customHeight="true" outlineLevel="0" collapsed="false">
      <c r="A638" s="9" t="s">
        <v>665</v>
      </c>
      <c r="B638" s="9" t="s">
        <v>561</v>
      </c>
      <c r="C638" s="9" t="n">
        <v>0</v>
      </c>
      <c r="D638" s="9"/>
      <c r="E638" s="9" t="n">
        <v>0</v>
      </c>
      <c r="F638" s="9"/>
      <c r="G638" s="9" t="n">
        <v>0</v>
      </c>
      <c r="H638" s="9"/>
      <c r="I638" s="10" t="n">
        <f aca="false">C638+D638+E638+F638+G638+H638</f>
        <v>0</v>
      </c>
      <c r="J638" s="9"/>
    </row>
    <row r="639" s="8" customFormat="true" ht="20.1" hidden="false" customHeight="true" outlineLevel="0" collapsed="false">
      <c r="A639" s="9" t="s">
        <v>666</v>
      </c>
      <c r="B639" s="9" t="s">
        <v>561</v>
      </c>
      <c r="C639" s="9" t="n">
        <v>0</v>
      </c>
      <c r="D639" s="9"/>
      <c r="E639" s="9" t="n">
        <v>0</v>
      </c>
      <c r="F639" s="9"/>
      <c r="G639" s="9" t="n">
        <v>0</v>
      </c>
      <c r="H639" s="9"/>
      <c r="I639" s="10" t="n">
        <f aca="false">C639+D639+E639+F639+G639+H639</f>
        <v>0</v>
      </c>
      <c r="J639" s="9"/>
    </row>
    <row r="640" s="8" customFormat="true" ht="20.1" hidden="false" customHeight="true" outlineLevel="0" collapsed="false">
      <c r="A640" s="9" t="s">
        <v>667</v>
      </c>
      <c r="B640" s="9" t="s">
        <v>668</v>
      </c>
      <c r="C640" s="9" t="n">
        <v>83</v>
      </c>
      <c r="D640" s="9"/>
      <c r="E640" s="9" t="n">
        <v>104</v>
      </c>
      <c r="F640" s="9"/>
      <c r="G640" s="9" t="n">
        <v>0</v>
      </c>
      <c r="H640" s="9"/>
      <c r="I640" s="10" t="n">
        <f aca="false">C640+D640+E640+F640+G640+H640</f>
        <v>187</v>
      </c>
      <c r="J640" s="9"/>
    </row>
    <row r="641" s="8" customFormat="true" ht="20.1" hidden="false" customHeight="true" outlineLevel="0" collapsed="false">
      <c r="A641" s="9" t="s">
        <v>669</v>
      </c>
      <c r="B641" s="9" t="s">
        <v>668</v>
      </c>
      <c r="C641" s="9" t="n">
        <v>81.5</v>
      </c>
      <c r="D641" s="9"/>
      <c r="E641" s="9" t="n">
        <v>95.5</v>
      </c>
      <c r="F641" s="9"/>
      <c r="G641" s="9" t="n">
        <v>0</v>
      </c>
      <c r="H641" s="9"/>
      <c r="I641" s="10" t="n">
        <f aca="false">C641+D641+E641+F641+G641+H641</f>
        <v>177</v>
      </c>
      <c r="J641" s="9"/>
    </row>
    <row r="642" s="8" customFormat="true" ht="20.1" hidden="false" customHeight="true" outlineLevel="0" collapsed="false">
      <c r="A642" s="9" t="s">
        <v>670</v>
      </c>
      <c r="B642" s="9" t="s">
        <v>668</v>
      </c>
      <c r="C642" s="9" t="n">
        <v>78</v>
      </c>
      <c r="D642" s="9"/>
      <c r="E642" s="9" t="n">
        <v>97</v>
      </c>
      <c r="F642" s="9"/>
      <c r="G642" s="9" t="n">
        <v>0</v>
      </c>
      <c r="H642" s="9"/>
      <c r="I642" s="10" t="n">
        <f aca="false">C642+D642+E642+F642+G642+H642</f>
        <v>175</v>
      </c>
      <c r="J642" s="9"/>
    </row>
    <row r="643" s="8" customFormat="true" ht="20.1" hidden="false" customHeight="true" outlineLevel="0" collapsed="false">
      <c r="A643" s="9" t="s">
        <v>671</v>
      </c>
      <c r="B643" s="9" t="s">
        <v>668</v>
      </c>
      <c r="C643" s="9" t="n">
        <v>79.5</v>
      </c>
      <c r="D643" s="9"/>
      <c r="E643" s="9" t="n">
        <v>94</v>
      </c>
      <c r="F643" s="9"/>
      <c r="G643" s="9" t="n">
        <v>0</v>
      </c>
      <c r="H643" s="9"/>
      <c r="I643" s="10" t="n">
        <f aca="false">C643+D643+E643+F643+G643+H643</f>
        <v>173.5</v>
      </c>
      <c r="J643" s="9"/>
    </row>
    <row r="644" s="8" customFormat="true" ht="20.1" hidden="false" customHeight="true" outlineLevel="0" collapsed="false">
      <c r="A644" s="9" t="s">
        <v>672</v>
      </c>
      <c r="B644" s="9" t="s">
        <v>668</v>
      </c>
      <c r="C644" s="9" t="n">
        <v>87</v>
      </c>
      <c r="D644" s="9"/>
      <c r="E644" s="9" t="n">
        <v>86</v>
      </c>
      <c r="F644" s="9"/>
      <c r="G644" s="9" t="n">
        <v>0</v>
      </c>
      <c r="H644" s="9"/>
      <c r="I644" s="10" t="n">
        <f aca="false">C644+D644+E644+F644+G644+H644</f>
        <v>173</v>
      </c>
      <c r="J644" s="9"/>
    </row>
    <row r="645" s="8" customFormat="true" ht="20.1" hidden="false" customHeight="true" outlineLevel="0" collapsed="false">
      <c r="A645" s="9" t="s">
        <v>673</v>
      </c>
      <c r="B645" s="9" t="s">
        <v>668</v>
      </c>
      <c r="C645" s="9" t="n">
        <v>75.5</v>
      </c>
      <c r="D645" s="9"/>
      <c r="E645" s="9" t="n">
        <v>87</v>
      </c>
      <c r="F645" s="9"/>
      <c r="G645" s="9" t="n">
        <v>0</v>
      </c>
      <c r="H645" s="9"/>
      <c r="I645" s="10" t="n">
        <f aca="false">C645+D645+E645+F645+G645+H645</f>
        <v>162.5</v>
      </c>
      <c r="J645" s="9"/>
    </row>
    <row r="646" s="8" customFormat="true" ht="20.1" hidden="false" customHeight="true" outlineLevel="0" collapsed="false">
      <c r="A646" s="9" t="s">
        <v>674</v>
      </c>
      <c r="B646" s="9" t="s">
        <v>668</v>
      </c>
      <c r="C646" s="9" t="n">
        <v>77</v>
      </c>
      <c r="D646" s="9"/>
      <c r="E646" s="9" t="n">
        <v>77.5</v>
      </c>
      <c r="F646" s="9"/>
      <c r="G646" s="9" t="n">
        <v>0</v>
      </c>
      <c r="H646" s="9"/>
      <c r="I646" s="10" t="n">
        <f aca="false">C646+D646+E646+F646+G646+H646</f>
        <v>154.5</v>
      </c>
      <c r="J646" s="9"/>
    </row>
    <row r="647" s="8" customFormat="true" ht="20.1" hidden="false" customHeight="true" outlineLevel="0" collapsed="false">
      <c r="A647" s="9" t="s">
        <v>675</v>
      </c>
      <c r="B647" s="9" t="s">
        <v>668</v>
      </c>
      <c r="C647" s="9" t="n">
        <v>45</v>
      </c>
      <c r="D647" s="9"/>
      <c r="E647" s="9" t="n">
        <v>41</v>
      </c>
      <c r="F647" s="9"/>
      <c r="G647" s="9" t="n">
        <v>0</v>
      </c>
      <c r="H647" s="9"/>
      <c r="I647" s="10" t="n">
        <f aca="false">C647+D647+E647+F647+G647+H647</f>
        <v>86</v>
      </c>
      <c r="J647" s="9"/>
    </row>
    <row r="648" s="8" customFormat="true" ht="20.1" hidden="false" customHeight="true" outlineLevel="0" collapsed="false">
      <c r="A648" s="9" t="s">
        <v>676</v>
      </c>
      <c r="B648" s="9" t="s">
        <v>668</v>
      </c>
      <c r="C648" s="9" t="n">
        <v>0</v>
      </c>
      <c r="D648" s="9"/>
      <c r="E648" s="9" t="n">
        <v>0</v>
      </c>
      <c r="F648" s="9"/>
      <c r="G648" s="9" t="n">
        <v>0</v>
      </c>
      <c r="H648" s="9"/>
      <c r="I648" s="10" t="n">
        <f aca="false">C648+D648+E648+F648+G648+H648</f>
        <v>0</v>
      </c>
      <c r="J648" s="9"/>
    </row>
    <row r="649" s="8" customFormat="true" ht="20.1" hidden="false" customHeight="true" outlineLevel="0" collapsed="false">
      <c r="A649" s="9" t="s">
        <v>677</v>
      </c>
      <c r="B649" s="9" t="s">
        <v>678</v>
      </c>
      <c r="C649" s="9" t="n">
        <v>99.5</v>
      </c>
      <c r="D649" s="9"/>
      <c r="E649" s="9" t="n">
        <v>105.5</v>
      </c>
      <c r="F649" s="9"/>
      <c r="G649" s="9" t="n">
        <v>0</v>
      </c>
      <c r="H649" s="9"/>
      <c r="I649" s="10" t="n">
        <f aca="false">C649+D649+E649+F649+G649+H649</f>
        <v>205</v>
      </c>
      <c r="J649" s="9"/>
    </row>
    <row r="650" s="8" customFormat="true" ht="20.1" hidden="false" customHeight="true" outlineLevel="0" collapsed="false">
      <c r="A650" s="9" t="s">
        <v>679</v>
      </c>
      <c r="B650" s="9" t="s">
        <v>678</v>
      </c>
      <c r="C650" s="9" t="n">
        <v>83.5</v>
      </c>
      <c r="D650" s="9"/>
      <c r="E650" s="9" t="n">
        <v>108.5</v>
      </c>
      <c r="F650" s="9"/>
      <c r="G650" s="9" t="n">
        <v>0</v>
      </c>
      <c r="H650" s="9"/>
      <c r="I650" s="10" t="n">
        <f aca="false">C650+D650+E650+F650+G650+H650</f>
        <v>192</v>
      </c>
      <c r="J650" s="9"/>
    </row>
    <row r="651" s="8" customFormat="true" ht="20.1" hidden="false" customHeight="true" outlineLevel="0" collapsed="false">
      <c r="A651" s="9" t="s">
        <v>680</v>
      </c>
      <c r="B651" s="9" t="s">
        <v>678</v>
      </c>
      <c r="C651" s="9" t="n">
        <v>94</v>
      </c>
      <c r="D651" s="9"/>
      <c r="E651" s="9" t="n">
        <v>93</v>
      </c>
      <c r="F651" s="9"/>
      <c r="G651" s="9" t="n">
        <v>0</v>
      </c>
      <c r="H651" s="9"/>
      <c r="I651" s="10" t="n">
        <f aca="false">C651+D651+E651+F651+G651+H651</f>
        <v>187</v>
      </c>
      <c r="J651" s="9"/>
    </row>
    <row r="652" s="8" customFormat="true" ht="20.1" hidden="false" customHeight="true" outlineLevel="0" collapsed="false">
      <c r="A652" s="9" t="s">
        <v>681</v>
      </c>
      <c r="B652" s="9" t="s">
        <v>678</v>
      </c>
      <c r="C652" s="9" t="n">
        <v>74.5</v>
      </c>
      <c r="D652" s="9"/>
      <c r="E652" s="9" t="n">
        <v>100</v>
      </c>
      <c r="F652" s="9"/>
      <c r="G652" s="9" t="n">
        <v>0</v>
      </c>
      <c r="H652" s="9"/>
      <c r="I652" s="10" t="n">
        <f aca="false">C652+D652+E652+F652+G652+H652</f>
        <v>174.5</v>
      </c>
      <c r="J652" s="9"/>
    </row>
    <row r="653" s="8" customFormat="true" ht="20.1" hidden="false" customHeight="true" outlineLevel="0" collapsed="false">
      <c r="A653" s="9" t="s">
        <v>682</v>
      </c>
      <c r="B653" s="9" t="s">
        <v>678</v>
      </c>
      <c r="C653" s="9" t="n">
        <v>89</v>
      </c>
      <c r="D653" s="9"/>
      <c r="E653" s="9" t="n">
        <v>80</v>
      </c>
      <c r="F653" s="9"/>
      <c r="G653" s="9" t="n">
        <v>0</v>
      </c>
      <c r="H653" s="9"/>
      <c r="I653" s="10" t="n">
        <f aca="false">C653+D653+E653+F653+G653+H653</f>
        <v>169</v>
      </c>
      <c r="J653" s="9"/>
    </row>
    <row r="654" s="8" customFormat="true" ht="20.1" hidden="false" customHeight="true" outlineLevel="0" collapsed="false">
      <c r="A654" s="9" t="s">
        <v>683</v>
      </c>
      <c r="B654" s="9" t="s">
        <v>678</v>
      </c>
      <c r="C654" s="9" t="n">
        <v>87.5</v>
      </c>
      <c r="D654" s="9"/>
      <c r="E654" s="9" t="n">
        <v>77</v>
      </c>
      <c r="F654" s="9"/>
      <c r="G654" s="9" t="n">
        <v>0</v>
      </c>
      <c r="H654" s="9"/>
      <c r="I654" s="10" t="n">
        <f aca="false">C654+D654+E654+F654+G654+H654</f>
        <v>164.5</v>
      </c>
      <c r="J654" s="9"/>
    </row>
    <row r="655" s="8" customFormat="true" ht="20.1" hidden="false" customHeight="true" outlineLevel="0" collapsed="false">
      <c r="A655" s="9" t="s">
        <v>684</v>
      </c>
      <c r="B655" s="9" t="s">
        <v>678</v>
      </c>
      <c r="C655" s="9" t="n">
        <v>70</v>
      </c>
      <c r="D655" s="9"/>
      <c r="E655" s="9" t="n">
        <v>94</v>
      </c>
      <c r="F655" s="9"/>
      <c r="G655" s="9" t="n">
        <v>0</v>
      </c>
      <c r="H655" s="9"/>
      <c r="I655" s="10" t="n">
        <f aca="false">C655+D655+E655+F655+G655+H655</f>
        <v>164</v>
      </c>
      <c r="J655" s="9"/>
    </row>
    <row r="656" s="8" customFormat="true" ht="20.1" hidden="false" customHeight="true" outlineLevel="0" collapsed="false">
      <c r="A656" s="9" t="s">
        <v>685</v>
      </c>
      <c r="B656" s="9" t="s">
        <v>678</v>
      </c>
      <c r="C656" s="9" t="n">
        <v>79.5</v>
      </c>
      <c r="D656" s="9"/>
      <c r="E656" s="9" t="n">
        <v>82</v>
      </c>
      <c r="F656" s="9"/>
      <c r="G656" s="9" t="n">
        <v>0</v>
      </c>
      <c r="H656" s="9"/>
      <c r="I656" s="10" t="n">
        <f aca="false">C656+D656+E656+F656+G656+H656</f>
        <v>161.5</v>
      </c>
      <c r="J656" s="9"/>
    </row>
    <row r="657" s="8" customFormat="true" ht="20.1" hidden="false" customHeight="true" outlineLevel="0" collapsed="false">
      <c r="A657" s="9" t="s">
        <v>686</v>
      </c>
      <c r="B657" s="9" t="s">
        <v>678</v>
      </c>
      <c r="C657" s="9" t="n">
        <v>69.5</v>
      </c>
      <c r="D657" s="9"/>
      <c r="E657" s="9" t="n">
        <v>70</v>
      </c>
      <c r="F657" s="9"/>
      <c r="G657" s="9" t="n">
        <v>0</v>
      </c>
      <c r="H657" s="9"/>
      <c r="I657" s="10" t="n">
        <f aca="false">C657+D657+E657+F657+G657+H657</f>
        <v>139.5</v>
      </c>
      <c r="J657" s="9"/>
    </row>
    <row r="658" s="8" customFormat="true" ht="20.1" hidden="false" customHeight="true" outlineLevel="0" collapsed="false">
      <c r="A658" s="9" t="s">
        <v>687</v>
      </c>
      <c r="B658" s="9" t="s">
        <v>678</v>
      </c>
      <c r="C658" s="9" t="n">
        <v>52</v>
      </c>
      <c r="D658" s="9"/>
      <c r="E658" s="9" t="n">
        <v>80</v>
      </c>
      <c r="F658" s="9"/>
      <c r="G658" s="9" t="n">
        <v>0</v>
      </c>
      <c r="H658" s="9"/>
      <c r="I658" s="10" t="n">
        <f aca="false">C658+D658+E658+F658+G658+H658</f>
        <v>132</v>
      </c>
      <c r="J658" s="9"/>
    </row>
    <row r="659" s="8" customFormat="true" ht="20.1" hidden="false" customHeight="true" outlineLevel="0" collapsed="false">
      <c r="A659" s="9" t="s">
        <v>688</v>
      </c>
      <c r="B659" s="9" t="s">
        <v>678</v>
      </c>
      <c r="C659" s="9" t="n">
        <v>62.5</v>
      </c>
      <c r="D659" s="9"/>
      <c r="E659" s="9" t="n">
        <v>59</v>
      </c>
      <c r="F659" s="9"/>
      <c r="G659" s="9" t="n">
        <v>0</v>
      </c>
      <c r="H659" s="9"/>
      <c r="I659" s="10" t="n">
        <f aca="false">C659+D659+E659+F659+G659+H659</f>
        <v>121.5</v>
      </c>
      <c r="J659" s="9"/>
    </row>
    <row r="660" s="8" customFormat="true" ht="20.1" hidden="false" customHeight="true" outlineLevel="0" collapsed="false">
      <c r="A660" s="9" t="s">
        <v>689</v>
      </c>
      <c r="B660" s="9" t="s">
        <v>678</v>
      </c>
      <c r="C660" s="9" t="n">
        <v>0</v>
      </c>
      <c r="D660" s="9"/>
      <c r="E660" s="9" t="n">
        <v>0</v>
      </c>
      <c r="F660" s="9"/>
      <c r="G660" s="9" t="n">
        <v>0</v>
      </c>
      <c r="H660" s="9"/>
      <c r="I660" s="10" t="n">
        <f aca="false">C660+D660+E660+F660+G660+H660</f>
        <v>0</v>
      </c>
      <c r="J660" s="9"/>
    </row>
    <row r="661" s="8" customFormat="true" ht="20.1" hidden="false" customHeight="true" outlineLevel="0" collapsed="false">
      <c r="A661" s="9" t="s">
        <v>690</v>
      </c>
      <c r="B661" s="9" t="s">
        <v>691</v>
      </c>
      <c r="C661" s="9" t="n">
        <v>98</v>
      </c>
      <c r="D661" s="9"/>
      <c r="E661" s="9" t="n">
        <v>98.5</v>
      </c>
      <c r="F661" s="9"/>
      <c r="G661" s="9" t="n">
        <v>0</v>
      </c>
      <c r="H661" s="9"/>
      <c r="I661" s="10" t="n">
        <f aca="false">C661+D661+E661+F661+G661+H661</f>
        <v>196.5</v>
      </c>
      <c r="J661" s="9"/>
    </row>
    <row r="662" s="8" customFormat="true" ht="20.1" hidden="false" customHeight="true" outlineLevel="0" collapsed="false">
      <c r="A662" s="9" t="s">
        <v>692</v>
      </c>
      <c r="B662" s="9" t="s">
        <v>691</v>
      </c>
      <c r="C662" s="9" t="n">
        <v>80.5</v>
      </c>
      <c r="D662" s="9"/>
      <c r="E662" s="9" t="n">
        <v>112</v>
      </c>
      <c r="F662" s="9"/>
      <c r="G662" s="9" t="n">
        <v>0</v>
      </c>
      <c r="H662" s="9"/>
      <c r="I662" s="10" t="n">
        <f aca="false">C662+D662+E662+F662+G662+H662</f>
        <v>192.5</v>
      </c>
      <c r="J662" s="9"/>
    </row>
    <row r="663" s="8" customFormat="true" ht="20.1" hidden="false" customHeight="true" outlineLevel="0" collapsed="false">
      <c r="A663" s="9" t="s">
        <v>693</v>
      </c>
      <c r="B663" s="9" t="s">
        <v>691</v>
      </c>
      <c r="C663" s="9" t="n">
        <v>84</v>
      </c>
      <c r="D663" s="9"/>
      <c r="E663" s="9" t="n">
        <v>97</v>
      </c>
      <c r="F663" s="9"/>
      <c r="G663" s="9" t="n">
        <v>0</v>
      </c>
      <c r="H663" s="9"/>
      <c r="I663" s="10" t="n">
        <f aca="false">C663+D663+E663+F663+G663+H663</f>
        <v>181</v>
      </c>
      <c r="J663" s="9"/>
    </row>
    <row r="664" s="8" customFormat="true" ht="20.1" hidden="false" customHeight="true" outlineLevel="0" collapsed="false">
      <c r="A664" s="9" t="s">
        <v>694</v>
      </c>
      <c r="B664" s="9" t="s">
        <v>691</v>
      </c>
      <c r="C664" s="9" t="n">
        <v>87.5</v>
      </c>
      <c r="D664" s="9"/>
      <c r="E664" s="9" t="n">
        <v>87</v>
      </c>
      <c r="F664" s="9"/>
      <c r="G664" s="9" t="n">
        <v>0</v>
      </c>
      <c r="H664" s="9"/>
      <c r="I664" s="10" t="n">
        <f aca="false">C664+D664+E664+F664+G664+H664</f>
        <v>174.5</v>
      </c>
      <c r="J664" s="9"/>
    </row>
    <row r="665" s="8" customFormat="true" ht="20.1" hidden="false" customHeight="true" outlineLevel="0" collapsed="false">
      <c r="A665" s="9" t="s">
        <v>695</v>
      </c>
      <c r="B665" s="9" t="s">
        <v>691</v>
      </c>
      <c r="C665" s="9" t="n">
        <v>77.5</v>
      </c>
      <c r="D665" s="9"/>
      <c r="E665" s="9" t="n">
        <v>94.5</v>
      </c>
      <c r="F665" s="9"/>
      <c r="G665" s="9" t="n">
        <v>0</v>
      </c>
      <c r="H665" s="9"/>
      <c r="I665" s="10" t="n">
        <f aca="false">C665+D665+E665+F665+G665+H665</f>
        <v>172</v>
      </c>
      <c r="J665" s="9"/>
    </row>
    <row r="666" s="8" customFormat="true" ht="20.1" hidden="false" customHeight="true" outlineLevel="0" collapsed="false">
      <c r="A666" s="9" t="s">
        <v>696</v>
      </c>
      <c r="B666" s="9" t="s">
        <v>691</v>
      </c>
      <c r="C666" s="9" t="n">
        <v>73.5</v>
      </c>
      <c r="D666" s="9"/>
      <c r="E666" s="9" t="n">
        <v>96.5</v>
      </c>
      <c r="F666" s="9"/>
      <c r="G666" s="9" t="n">
        <v>0</v>
      </c>
      <c r="H666" s="9"/>
      <c r="I666" s="10" t="n">
        <f aca="false">C666+D666+E666+F666+G666+H666</f>
        <v>170</v>
      </c>
      <c r="J666" s="9"/>
    </row>
    <row r="667" s="8" customFormat="true" ht="20.1" hidden="false" customHeight="true" outlineLevel="0" collapsed="false">
      <c r="A667" s="9" t="s">
        <v>697</v>
      </c>
      <c r="B667" s="9" t="s">
        <v>691</v>
      </c>
      <c r="C667" s="9" t="n">
        <v>79.5</v>
      </c>
      <c r="D667" s="9"/>
      <c r="E667" s="9" t="n">
        <v>89</v>
      </c>
      <c r="F667" s="9"/>
      <c r="G667" s="9" t="n">
        <v>0</v>
      </c>
      <c r="H667" s="9"/>
      <c r="I667" s="10" t="n">
        <f aca="false">C667+D667+E667+F667+G667+H667</f>
        <v>168.5</v>
      </c>
      <c r="J667" s="9"/>
    </row>
    <row r="668" s="8" customFormat="true" ht="20.1" hidden="false" customHeight="true" outlineLevel="0" collapsed="false">
      <c r="A668" s="9" t="s">
        <v>698</v>
      </c>
      <c r="B668" s="9" t="s">
        <v>691</v>
      </c>
      <c r="C668" s="9" t="n">
        <v>85</v>
      </c>
      <c r="D668" s="9"/>
      <c r="E668" s="9" t="n">
        <v>83.5</v>
      </c>
      <c r="F668" s="9"/>
      <c r="G668" s="9" t="n">
        <v>0</v>
      </c>
      <c r="H668" s="9"/>
      <c r="I668" s="10" t="n">
        <f aca="false">C668+D668+E668+F668+G668+H668</f>
        <v>168.5</v>
      </c>
      <c r="J668" s="9"/>
    </row>
    <row r="669" s="8" customFormat="true" ht="20.1" hidden="false" customHeight="true" outlineLevel="0" collapsed="false">
      <c r="A669" s="9" t="s">
        <v>699</v>
      </c>
      <c r="B669" s="9" t="s">
        <v>691</v>
      </c>
      <c r="C669" s="9" t="n">
        <v>61</v>
      </c>
      <c r="D669" s="9"/>
      <c r="E669" s="9" t="n">
        <v>104</v>
      </c>
      <c r="F669" s="9"/>
      <c r="G669" s="9" t="n">
        <v>0</v>
      </c>
      <c r="H669" s="9"/>
      <c r="I669" s="10" t="n">
        <f aca="false">C669+D669+E669+F669+G669+H669</f>
        <v>165</v>
      </c>
      <c r="J669" s="9"/>
    </row>
    <row r="670" s="8" customFormat="true" ht="20.1" hidden="false" customHeight="true" outlineLevel="0" collapsed="false">
      <c r="A670" s="9" t="s">
        <v>700</v>
      </c>
      <c r="B670" s="9" t="s">
        <v>691</v>
      </c>
      <c r="C670" s="9" t="n">
        <v>70</v>
      </c>
      <c r="D670" s="9"/>
      <c r="E670" s="9" t="n">
        <v>93.5</v>
      </c>
      <c r="F670" s="9"/>
      <c r="G670" s="9" t="n">
        <v>0</v>
      </c>
      <c r="H670" s="9"/>
      <c r="I670" s="10" t="n">
        <f aca="false">C670+D670+E670+F670+G670+H670</f>
        <v>163.5</v>
      </c>
      <c r="J670" s="9"/>
    </row>
    <row r="671" s="8" customFormat="true" ht="20.1" hidden="false" customHeight="true" outlineLevel="0" collapsed="false">
      <c r="A671" s="9" t="s">
        <v>701</v>
      </c>
      <c r="B671" s="9" t="s">
        <v>691</v>
      </c>
      <c r="C671" s="9" t="n">
        <v>70</v>
      </c>
      <c r="D671" s="9"/>
      <c r="E671" s="9" t="n">
        <v>92.5</v>
      </c>
      <c r="F671" s="9"/>
      <c r="G671" s="9" t="n">
        <v>0</v>
      </c>
      <c r="H671" s="9"/>
      <c r="I671" s="10" t="n">
        <f aca="false">C671+D671+E671+F671+G671+H671</f>
        <v>162.5</v>
      </c>
      <c r="J671" s="9"/>
    </row>
    <row r="672" s="8" customFormat="true" ht="20.1" hidden="false" customHeight="true" outlineLevel="0" collapsed="false">
      <c r="A672" s="9" t="s">
        <v>702</v>
      </c>
      <c r="B672" s="9" t="s">
        <v>691</v>
      </c>
      <c r="C672" s="9" t="n">
        <v>76</v>
      </c>
      <c r="D672" s="9"/>
      <c r="E672" s="9" t="n">
        <v>86</v>
      </c>
      <c r="F672" s="9"/>
      <c r="G672" s="9" t="n">
        <v>0</v>
      </c>
      <c r="H672" s="9"/>
      <c r="I672" s="10" t="n">
        <f aca="false">C672+D672+E672+F672+G672+H672</f>
        <v>162</v>
      </c>
      <c r="J672" s="9"/>
    </row>
    <row r="673" s="8" customFormat="true" ht="20.1" hidden="false" customHeight="true" outlineLevel="0" collapsed="false">
      <c r="A673" s="9" t="s">
        <v>703</v>
      </c>
      <c r="B673" s="9" t="s">
        <v>691</v>
      </c>
      <c r="C673" s="9" t="n">
        <v>68</v>
      </c>
      <c r="D673" s="9"/>
      <c r="E673" s="9" t="n">
        <v>92</v>
      </c>
      <c r="F673" s="9"/>
      <c r="G673" s="9" t="n">
        <v>0</v>
      </c>
      <c r="H673" s="9"/>
      <c r="I673" s="10" t="n">
        <f aca="false">C673+D673+E673+F673+G673+H673</f>
        <v>160</v>
      </c>
      <c r="J673" s="9"/>
    </row>
    <row r="674" s="8" customFormat="true" ht="20.1" hidden="false" customHeight="true" outlineLevel="0" collapsed="false">
      <c r="A674" s="9" t="s">
        <v>704</v>
      </c>
      <c r="B674" s="9" t="s">
        <v>691</v>
      </c>
      <c r="C674" s="9" t="n">
        <v>74.5</v>
      </c>
      <c r="D674" s="9"/>
      <c r="E674" s="9" t="n">
        <v>85</v>
      </c>
      <c r="F674" s="9"/>
      <c r="G674" s="9" t="n">
        <v>0</v>
      </c>
      <c r="H674" s="9"/>
      <c r="I674" s="10" t="n">
        <f aca="false">C674+D674+E674+F674+G674+H674</f>
        <v>159.5</v>
      </c>
      <c r="J674" s="9"/>
    </row>
    <row r="675" s="8" customFormat="true" ht="20.1" hidden="false" customHeight="true" outlineLevel="0" collapsed="false">
      <c r="A675" s="9" t="s">
        <v>705</v>
      </c>
      <c r="B675" s="9" t="s">
        <v>691</v>
      </c>
      <c r="C675" s="9" t="n">
        <v>73</v>
      </c>
      <c r="D675" s="9"/>
      <c r="E675" s="9" t="n">
        <v>86</v>
      </c>
      <c r="F675" s="9"/>
      <c r="G675" s="9" t="n">
        <v>0</v>
      </c>
      <c r="H675" s="9"/>
      <c r="I675" s="10" t="n">
        <f aca="false">C675+D675+E675+F675+G675+H675</f>
        <v>159</v>
      </c>
      <c r="J675" s="9"/>
    </row>
    <row r="676" s="8" customFormat="true" ht="20.1" hidden="false" customHeight="true" outlineLevel="0" collapsed="false">
      <c r="A676" s="9" t="s">
        <v>706</v>
      </c>
      <c r="B676" s="9" t="s">
        <v>691</v>
      </c>
      <c r="C676" s="9" t="n">
        <v>76.5</v>
      </c>
      <c r="D676" s="9"/>
      <c r="E676" s="9" t="n">
        <v>78.5</v>
      </c>
      <c r="F676" s="9"/>
      <c r="G676" s="9" t="n">
        <v>0</v>
      </c>
      <c r="H676" s="9"/>
      <c r="I676" s="10" t="n">
        <f aca="false">C676+D676+E676+F676+G676+H676</f>
        <v>155</v>
      </c>
      <c r="J676" s="9"/>
    </row>
    <row r="677" s="8" customFormat="true" ht="20.1" hidden="false" customHeight="true" outlineLevel="0" collapsed="false">
      <c r="A677" s="9" t="s">
        <v>707</v>
      </c>
      <c r="B677" s="9" t="s">
        <v>691</v>
      </c>
      <c r="C677" s="9" t="n">
        <v>84</v>
      </c>
      <c r="D677" s="9"/>
      <c r="E677" s="9" t="n">
        <v>70</v>
      </c>
      <c r="F677" s="9"/>
      <c r="G677" s="9" t="n">
        <v>0</v>
      </c>
      <c r="H677" s="9"/>
      <c r="I677" s="10" t="n">
        <f aca="false">C677+D677+E677+F677+G677+H677</f>
        <v>154</v>
      </c>
      <c r="J677" s="9"/>
    </row>
    <row r="678" s="8" customFormat="true" ht="20.1" hidden="false" customHeight="true" outlineLevel="0" collapsed="false">
      <c r="A678" s="9" t="s">
        <v>708</v>
      </c>
      <c r="B678" s="9" t="s">
        <v>691</v>
      </c>
      <c r="C678" s="9" t="n">
        <v>71</v>
      </c>
      <c r="D678" s="9"/>
      <c r="E678" s="9" t="n">
        <v>80.5</v>
      </c>
      <c r="F678" s="9"/>
      <c r="G678" s="9" t="n">
        <v>0</v>
      </c>
      <c r="H678" s="9"/>
      <c r="I678" s="10" t="n">
        <f aca="false">C678+D678+E678+F678+G678+H678</f>
        <v>151.5</v>
      </c>
      <c r="J678" s="9"/>
    </row>
    <row r="679" s="8" customFormat="true" ht="20.1" hidden="false" customHeight="true" outlineLevel="0" collapsed="false">
      <c r="A679" s="9" t="s">
        <v>709</v>
      </c>
      <c r="B679" s="9" t="s">
        <v>691</v>
      </c>
      <c r="C679" s="9" t="n">
        <v>52.5</v>
      </c>
      <c r="D679" s="9"/>
      <c r="E679" s="9" t="n">
        <v>95</v>
      </c>
      <c r="F679" s="9"/>
      <c r="G679" s="9" t="n">
        <v>0</v>
      </c>
      <c r="H679" s="9"/>
      <c r="I679" s="10" t="n">
        <f aca="false">C679+D679+E679+F679+G679+H679</f>
        <v>147.5</v>
      </c>
      <c r="J679" s="9"/>
    </row>
    <row r="680" s="8" customFormat="true" ht="20.1" hidden="false" customHeight="true" outlineLevel="0" collapsed="false">
      <c r="A680" s="9" t="s">
        <v>710</v>
      </c>
      <c r="B680" s="9" t="s">
        <v>691</v>
      </c>
      <c r="C680" s="9" t="n">
        <v>68</v>
      </c>
      <c r="D680" s="9"/>
      <c r="E680" s="9" t="n">
        <v>78.5</v>
      </c>
      <c r="F680" s="9"/>
      <c r="G680" s="9" t="n">
        <v>0</v>
      </c>
      <c r="H680" s="9"/>
      <c r="I680" s="10" t="n">
        <f aca="false">C680+D680+E680+F680+G680+H680</f>
        <v>146.5</v>
      </c>
      <c r="J680" s="9"/>
    </row>
    <row r="681" s="8" customFormat="true" ht="20.1" hidden="false" customHeight="true" outlineLevel="0" collapsed="false">
      <c r="A681" s="9" t="s">
        <v>711</v>
      </c>
      <c r="B681" s="9" t="s">
        <v>691</v>
      </c>
      <c r="C681" s="9" t="n">
        <v>66.5</v>
      </c>
      <c r="D681" s="9"/>
      <c r="E681" s="9" t="n">
        <v>77</v>
      </c>
      <c r="F681" s="9"/>
      <c r="G681" s="9" t="n">
        <v>0</v>
      </c>
      <c r="H681" s="9"/>
      <c r="I681" s="10" t="n">
        <f aca="false">C681+D681+E681+F681+G681+H681</f>
        <v>143.5</v>
      </c>
      <c r="J681" s="9"/>
    </row>
    <row r="682" s="8" customFormat="true" ht="20.1" hidden="false" customHeight="true" outlineLevel="0" collapsed="false">
      <c r="A682" s="9" t="s">
        <v>712</v>
      </c>
      <c r="B682" s="9" t="s">
        <v>691</v>
      </c>
      <c r="C682" s="9" t="n">
        <v>71.5</v>
      </c>
      <c r="D682" s="9"/>
      <c r="E682" s="9" t="n">
        <v>69</v>
      </c>
      <c r="F682" s="9"/>
      <c r="G682" s="9" t="n">
        <v>0</v>
      </c>
      <c r="H682" s="9"/>
      <c r="I682" s="10" t="n">
        <f aca="false">C682+D682+E682+F682+G682+H682</f>
        <v>140.5</v>
      </c>
      <c r="J682" s="9"/>
    </row>
    <row r="683" s="8" customFormat="true" ht="20.1" hidden="false" customHeight="true" outlineLevel="0" collapsed="false">
      <c r="A683" s="9" t="s">
        <v>713</v>
      </c>
      <c r="B683" s="9" t="s">
        <v>691</v>
      </c>
      <c r="C683" s="9" t="n">
        <v>72</v>
      </c>
      <c r="D683" s="9"/>
      <c r="E683" s="9" t="n">
        <v>68</v>
      </c>
      <c r="F683" s="9"/>
      <c r="G683" s="9" t="n">
        <v>0</v>
      </c>
      <c r="H683" s="9"/>
      <c r="I683" s="10" t="n">
        <f aca="false">C683+D683+E683+F683+G683+H683</f>
        <v>140</v>
      </c>
      <c r="J683" s="9"/>
    </row>
    <row r="684" s="8" customFormat="true" ht="20.1" hidden="false" customHeight="true" outlineLevel="0" collapsed="false">
      <c r="A684" s="9" t="s">
        <v>714</v>
      </c>
      <c r="B684" s="9" t="s">
        <v>691</v>
      </c>
      <c r="C684" s="9" t="n">
        <v>72</v>
      </c>
      <c r="D684" s="9"/>
      <c r="E684" s="9" t="n">
        <v>67</v>
      </c>
      <c r="F684" s="9"/>
      <c r="G684" s="9" t="n">
        <v>0</v>
      </c>
      <c r="H684" s="9"/>
      <c r="I684" s="10" t="n">
        <f aca="false">C684+D684+E684+F684+G684+H684</f>
        <v>139</v>
      </c>
      <c r="J684" s="9"/>
    </row>
    <row r="685" s="8" customFormat="true" ht="20.1" hidden="false" customHeight="true" outlineLevel="0" collapsed="false">
      <c r="A685" s="9" t="s">
        <v>715</v>
      </c>
      <c r="B685" s="9" t="s">
        <v>691</v>
      </c>
      <c r="C685" s="9" t="n">
        <v>64.5</v>
      </c>
      <c r="D685" s="9"/>
      <c r="E685" s="9" t="n">
        <v>74</v>
      </c>
      <c r="F685" s="9"/>
      <c r="G685" s="9" t="n">
        <v>0</v>
      </c>
      <c r="H685" s="9"/>
      <c r="I685" s="10" t="n">
        <f aca="false">C685+D685+E685+F685+G685+H685</f>
        <v>138.5</v>
      </c>
      <c r="J685" s="9"/>
    </row>
    <row r="686" s="8" customFormat="true" ht="20.1" hidden="false" customHeight="true" outlineLevel="0" collapsed="false">
      <c r="A686" s="9" t="s">
        <v>716</v>
      </c>
      <c r="B686" s="9" t="s">
        <v>691</v>
      </c>
      <c r="C686" s="9" t="n">
        <v>66.5</v>
      </c>
      <c r="D686" s="9"/>
      <c r="E686" s="9" t="n">
        <v>72</v>
      </c>
      <c r="F686" s="9"/>
      <c r="G686" s="9" t="n">
        <v>0</v>
      </c>
      <c r="H686" s="9"/>
      <c r="I686" s="10" t="n">
        <f aca="false">C686+D686+E686+F686+G686+H686</f>
        <v>138.5</v>
      </c>
      <c r="J686" s="9"/>
    </row>
    <row r="687" s="8" customFormat="true" ht="20.1" hidden="false" customHeight="true" outlineLevel="0" collapsed="false">
      <c r="A687" s="9" t="s">
        <v>717</v>
      </c>
      <c r="B687" s="9" t="s">
        <v>691</v>
      </c>
      <c r="C687" s="9" t="n">
        <v>66</v>
      </c>
      <c r="D687" s="9"/>
      <c r="E687" s="9" t="n">
        <v>70</v>
      </c>
      <c r="F687" s="9"/>
      <c r="G687" s="9" t="n">
        <v>0</v>
      </c>
      <c r="H687" s="9"/>
      <c r="I687" s="10" t="n">
        <f aca="false">C687+D687+E687+F687+G687+H687</f>
        <v>136</v>
      </c>
      <c r="J687" s="9"/>
    </row>
    <row r="688" s="8" customFormat="true" ht="20.1" hidden="false" customHeight="true" outlineLevel="0" collapsed="false">
      <c r="A688" s="9" t="s">
        <v>718</v>
      </c>
      <c r="B688" s="9" t="s">
        <v>691</v>
      </c>
      <c r="C688" s="9" t="n">
        <v>53.5</v>
      </c>
      <c r="D688" s="9"/>
      <c r="E688" s="9" t="n">
        <v>80</v>
      </c>
      <c r="F688" s="9"/>
      <c r="G688" s="9" t="n">
        <v>0</v>
      </c>
      <c r="H688" s="9"/>
      <c r="I688" s="10" t="n">
        <f aca="false">C688+D688+E688+F688+G688+H688</f>
        <v>133.5</v>
      </c>
      <c r="J688" s="9"/>
    </row>
    <row r="689" s="8" customFormat="true" ht="20.1" hidden="false" customHeight="true" outlineLevel="0" collapsed="false">
      <c r="A689" s="9" t="s">
        <v>719</v>
      </c>
      <c r="B689" s="9" t="s">
        <v>691</v>
      </c>
      <c r="C689" s="9" t="n">
        <v>51.5</v>
      </c>
      <c r="D689" s="9"/>
      <c r="E689" s="9" t="n">
        <v>80</v>
      </c>
      <c r="F689" s="9"/>
      <c r="G689" s="9" t="n">
        <v>0</v>
      </c>
      <c r="H689" s="9"/>
      <c r="I689" s="10" t="n">
        <f aca="false">C689+D689+E689+F689+G689+H689</f>
        <v>131.5</v>
      </c>
      <c r="J689" s="9"/>
    </row>
    <row r="690" s="8" customFormat="true" ht="20.1" hidden="false" customHeight="true" outlineLevel="0" collapsed="false">
      <c r="A690" s="9" t="s">
        <v>720</v>
      </c>
      <c r="B690" s="9" t="s">
        <v>691</v>
      </c>
      <c r="C690" s="9" t="n">
        <v>59</v>
      </c>
      <c r="D690" s="9"/>
      <c r="E690" s="9" t="n">
        <v>72</v>
      </c>
      <c r="F690" s="9"/>
      <c r="G690" s="9" t="n">
        <v>0</v>
      </c>
      <c r="H690" s="9"/>
      <c r="I690" s="10" t="n">
        <f aca="false">C690+D690+E690+F690+G690+H690</f>
        <v>131</v>
      </c>
      <c r="J690" s="9"/>
    </row>
    <row r="691" s="8" customFormat="true" ht="20.1" hidden="false" customHeight="true" outlineLevel="0" collapsed="false">
      <c r="A691" s="9" t="s">
        <v>721</v>
      </c>
      <c r="B691" s="9" t="s">
        <v>691</v>
      </c>
      <c r="C691" s="9" t="n">
        <v>59.5</v>
      </c>
      <c r="D691" s="9"/>
      <c r="E691" s="9" t="n">
        <v>71</v>
      </c>
      <c r="F691" s="9"/>
      <c r="G691" s="9" t="n">
        <v>0</v>
      </c>
      <c r="H691" s="9"/>
      <c r="I691" s="10" t="n">
        <f aca="false">C691+D691+E691+F691+G691+H691</f>
        <v>130.5</v>
      </c>
      <c r="J691" s="9"/>
    </row>
    <row r="692" s="8" customFormat="true" ht="20.1" hidden="false" customHeight="true" outlineLevel="0" collapsed="false">
      <c r="A692" s="9" t="s">
        <v>722</v>
      </c>
      <c r="B692" s="9" t="s">
        <v>691</v>
      </c>
      <c r="C692" s="9" t="n">
        <v>56</v>
      </c>
      <c r="D692" s="9"/>
      <c r="E692" s="9" t="n">
        <v>70</v>
      </c>
      <c r="F692" s="9"/>
      <c r="G692" s="9" t="n">
        <v>0</v>
      </c>
      <c r="H692" s="9"/>
      <c r="I692" s="10" t="n">
        <f aca="false">C692+D692+E692+F692+G692+H692</f>
        <v>126</v>
      </c>
      <c r="J692" s="9"/>
    </row>
    <row r="693" s="8" customFormat="true" ht="20.1" hidden="false" customHeight="true" outlineLevel="0" collapsed="false">
      <c r="A693" s="9" t="s">
        <v>723</v>
      </c>
      <c r="B693" s="9" t="s">
        <v>691</v>
      </c>
      <c r="C693" s="9" t="n">
        <v>56</v>
      </c>
      <c r="D693" s="9"/>
      <c r="E693" s="9" t="n">
        <v>70</v>
      </c>
      <c r="F693" s="9"/>
      <c r="G693" s="9" t="n">
        <v>0</v>
      </c>
      <c r="H693" s="9"/>
      <c r="I693" s="10" t="n">
        <f aca="false">C693+D693+E693+F693+G693+H693</f>
        <v>126</v>
      </c>
      <c r="J693" s="9"/>
    </row>
    <row r="694" s="8" customFormat="true" ht="20.1" hidden="false" customHeight="true" outlineLevel="0" collapsed="false">
      <c r="A694" s="9" t="s">
        <v>724</v>
      </c>
      <c r="B694" s="9" t="s">
        <v>691</v>
      </c>
      <c r="C694" s="9" t="n">
        <v>53</v>
      </c>
      <c r="D694" s="9"/>
      <c r="E694" s="9" t="n">
        <v>68</v>
      </c>
      <c r="F694" s="9"/>
      <c r="G694" s="9" t="n">
        <v>0</v>
      </c>
      <c r="H694" s="9"/>
      <c r="I694" s="10" t="n">
        <f aca="false">C694+D694+E694+F694+G694+H694</f>
        <v>121</v>
      </c>
      <c r="J694" s="9"/>
    </row>
    <row r="695" s="8" customFormat="true" ht="20.1" hidden="false" customHeight="true" outlineLevel="0" collapsed="false">
      <c r="A695" s="9" t="s">
        <v>725</v>
      </c>
      <c r="B695" s="9" t="s">
        <v>691</v>
      </c>
      <c r="C695" s="9" t="n">
        <v>50.5</v>
      </c>
      <c r="D695" s="9"/>
      <c r="E695" s="9" t="n">
        <v>70</v>
      </c>
      <c r="F695" s="9"/>
      <c r="G695" s="9" t="n">
        <v>0</v>
      </c>
      <c r="H695" s="9"/>
      <c r="I695" s="10" t="n">
        <f aca="false">C695+D695+E695+F695+G695+H695</f>
        <v>120.5</v>
      </c>
      <c r="J695" s="9"/>
    </row>
    <row r="696" s="8" customFormat="true" ht="20.1" hidden="false" customHeight="true" outlineLevel="0" collapsed="false">
      <c r="A696" s="9" t="s">
        <v>726</v>
      </c>
      <c r="B696" s="9" t="s">
        <v>691</v>
      </c>
      <c r="C696" s="9" t="n">
        <v>50</v>
      </c>
      <c r="D696" s="9"/>
      <c r="E696" s="9" t="n">
        <v>53</v>
      </c>
      <c r="F696" s="9"/>
      <c r="G696" s="9" t="n">
        <v>0</v>
      </c>
      <c r="H696" s="9"/>
      <c r="I696" s="10" t="n">
        <f aca="false">C696+D696+E696+F696+G696+H696</f>
        <v>103</v>
      </c>
      <c r="J696" s="9"/>
    </row>
    <row r="697" s="8" customFormat="true" ht="20.1" hidden="false" customHeight="true" outlineLevel="0" collapsed="false">
      <c r="A697" s="9" t="s">
        <v>727</v>
      </c>
      <c r="B697" s="9" t="s">
        <v>691</v>
      </c>
      <c r="C697" s="9" t="n">
        <v>58.5</v>
      </c>
      <c r="D697" s="9"/>
      <c r="E697" s="9" t="n">
        <v>44</v>
      </c>
      <c r="F697" s="9"/>
      <c r="G697" s="9" t="n">
        <v>0</v>
      </c>
      <c r="H697" s="9"/>
      <c r="I697" s="10" t="n">
        <f aca="false">C697+D697+E697+F697+G697+H697</f>
        <v>102.5</v>
      </c>
      <c r="J697" s="9"/>
    </row>
    <row r="698" s="8" customFormat="true" ht="20.1" hidden="false" customHeight="true" outlineLevel="0" collapsed="false">
      <c r="A698" s="9" t="s">
        <v>728</v>
      </c>
      <c r="B698" s="9" t="s">
        <v>691</v>
      </c>
      <c r="C698" s="9" t="n">
        <v>55.5</v>
      </c>
      <c r="D698" s="9"/>
      <c r="E698" s="9" t="n">
        <v>44</v>
      </c>
      <c r="F698" s="9"/>
      <c r="G698" s="9" t="n">
        <v>0</v>
      </c>
      <c r="H698" s="9"/>
      <c r="I698" s="10" t="n">
        <f aca="false">C698+D698+E698+F698+G698+H698</f>
        <v>99.5</v>
      </c>
      <c r="J698" s="9"/>
    </row>
    <row r="699" s="8" customFormat="true" ht="20.1" hidden="false" customHeight="true" outlineLevel="0" collapsed="false">
      <c r="A699" s="9" t="s">
        <v>729</v>
      </c>
      <c r="B699" s="9" t="s">
        <v>691</v>
      </c>
      <c r="C699" s="9" t="n">
        <v>33</v>
      </c>
      <c r="D699" s="9"/>
      <c r="E699" s="9" t="n">
        <v>52</v>
      </c>
      <c r="F699" s="9"/>
      <c r="G699" s="9" t="n">
        <v>0</v>
      </c>
      <c r="H699" s="9"/>
      <c r="I699" s="10" t="n">
        <f aca="false">C699+D699+E699+F699+G699+H699</f>
        <v>85</v>
      </c>
      <c r="J699" s="9"/>
    </row>
    <row r="700" s="8" customFormat="true" ht="20.1" hidden="false" customHeight="true" outlineLevel="0" collapsed="false">
      <c r="A700" s="9" t="s">
        <v>730</v>
      </c>
      <c r="B700" s="9" t="s">
        <v>691</v>
      </c>
      <c r="C700" s="9" t="n">
        <v>48</v>
      </c>
      <c r="D700" s="9"/>
      <c r="E700" s="9" t="n">
        <v>15</v>
      </c>
      <c r="F700" s="9"/>
      <c r="G700" s="9" t="n">
        <v>0</v>
      </c>
      <c r="H700" s="9"/>
      <c r="I700" s="10" t="n">
        <f aca="false">C700+D700+E700+F700+G700+H700</f>
        <v>63</v>
      </c>
      <c r="J700" s="9"/>
    </row>
    <row r="701" s="8" customFormat="true" ht="20.1" hidden="false" customHeight="true" outlineLevel="0" collapsed="false">
      <c r="A701" s="9" t="s">
        <v>731</v>
      </c>
      <c r="B701" s="9" t="s">
        <v>691</v>
      </c>
      <c r="C701" s="9" t="n">
        <v>0</v>
      </c>
      <c r="D701" s="9"/>
      <c r="E701" s="9" t="n">
        <v>0</v>
      </c>
      <c r="F701" s="9"/>
      <c r="G701" s="9" t="n">
        <v>0</v>
      </c>
      <c r="H701" s="9"/>
      <c r="I701" s="10" t="n">
        <f aca="false">C701+D701+E701+F701+G701+H701</f>
        <v>0</v>
      </c>
      <c r="J701" s="9"/>
    </row>
    <row r="702" s="8" customFormat="true" ht="20.1" hidden="false" customHeight="true" outlineLevel="0" collapsed="false">
      <c r="A702" s="9" t="s">
        <v>732</v>
      </c>
      <c r="B702" s="9" t="s">
        <v>691</v>
      </c>
      <c r="C702" s="9" t="n">
        <v>0</v>
      </c>
      <c r="D702" s="9"/>
      <c r="E702" s="9" t="n">
        <v>0</v>
      </c>
      <c r="F702" s="9"/>
      <c r="G702" s="9" t="n">
        <v>0</v>
      </c>
      <c r="H702" s="9"/>
      <c r="I702" s="10" t="n">
        <f aca="false">C702+D702+E702+F702+G702+H702</f>
        <v>0</v>
      </c>
      <c r="J702" s="9"/>
    </row>
    <row r="703" s="8" customFormat="true" ht="20.1" hidden="false" customHeight="true" outlineLevel="0" collapsed="false">
      <c r="A703" s="9" t="s">
        <v>733</v>
      </c>
      <c r="B703" s="9" t="s">
        <v>691</v>
      </c>
      <c r="C703" s="9" t="n">
        <v>0</v>
      </c>
      <c r="D703" s="9"/>
      <c r="E703" s="9" t="n">
        <v>0</v>
      </c>
      <c r="F703" s="9"/>
      <c r="G703" s="9" t="n">
        <v>0</v>
      </c>
      <c r="H703" s="9"/>
      <c r="I703" s="10" t="n">
        <f aca="false">C703+D703+E703+F703+G703+H703</f>
        <v>0</v>
      </c>
      <c r="J703" s="9"/>
    </row>
    <row r="704" s="8" customFormat="true" ht="20.1" hidden="false" customHeight="true" outlineLevel="0" collapsed="false">
      <c r="A704" s="9" t="s">
        <v>734</v>
      </c>
      <c r="B704" s="9" t="s">
        <v>691</v>
      </c>
      <c r="C704" s="9" t="n">
        <v>0</v>
      </c>
      <c r="D704" s="9"/>
      <c r="E704" s="9" t="n">
        <v>0</v>
      </c>
      <c r="F704" s="9"/>
      <c r="G704" s="9" t="n">
        <v>0</v>
      </c>
      <c r="H704" s="9"/>
      <c r="I704" s="10" t="n">
        <f aca="false">C704+D704+E704+F704+G704+H704</f>
        <v>0</v>
      </c>
      <c r="J704" s="9"/>
    </row>
    <row r="705" s="8" customFormat="true" ht="20.1" hidden="false" customHeight="true" outlineLevel="0" collapsed="false">
      <c r="A705" s="9" t="s">
        <v>735</v>
      </c>
      <c r="B705" s="9" t="s">
        <v>691</v>
      </c>
      <c r="C705" s="9" t="n">
        <v>0</v>
      </c>
      <c r="D705" s="9"/>
      <c r="E705" s="9" t="n">
        <v>0</v>
      </c>
      <c r="F705" s="9"/>
      <c r="G705" s="9" t="n">
        <v>0</v>
      </c>
      <c r="H705" s="9"/>
      <c r="I705" s="10" t="n">
        <f aca="false">C705+D705+E705+F705+G705+H705</f>
        <v>0</v>
      </c>
      <c r="J705" s="9"/>
    </row>
    <row r="706" s="8" customFormat="true" ht="20.1" hidden="false" customHeight="true" outlineLevel="0" collapsed="false">
      <c r="A706" s="9" t="s">
        <v>736</v>
      </c>
      <c r="B706" s="9" t="s">
        <v>691</v>
      </c>
      <c r="C706" s="9" t="n">
        <v>0</v>
      </c>
      <c r="D706" s="9"/>
      <c r="E706" s="9" t="n">
        <v>0</v>
      </c>
      <c r="F706" s="9"/>
      <c r="G706" s="9" t="n">
        <v>0</v>
      </c>
      <c r="H706" s="9"/>
      <c r="I706" s="10" t="n">
        <f aca="false">C706+D706+E706+F706+G706+H706</f>
        <v>0</v>
      </c>
      <c r="J706" s="9"/>
    </row>
    <row r="707" s="8" customFormat="true" ht="20.1" hidden="false" customHeight="true" outlineLevel="0" collapsed="false">
      <c r="A707" s="9" t="s">
        <v>737</v>
      </c>
      <c r="B707" s="9" t="s">
        <v>738</v>
      </c>
      <c r="C707" s="9" t="n">
        <v>103.5</v>
      </c>
      <c r="D707" s="9"/>
      <c r="E707" s="9" t="n">
        <v>104</v>
      </c>
      <c r="F707" s="9"/>
      <c r="G707" s="9" t="n">
        <v>0</v>
      </c>
      <c r="H707" s="9"/>
      <c r="I707" s="10" t="n">
        <f aca="false">C707+D707+E707+F707+G707+H707</f>
        <v>207.5</v>
      </c>
      <c r="J707" s="9"/>
    </row>
    <row r="708" s="8" customFormat="true" ht="20.1" hidden="false" customHeight="true" outlineLevel="0" collapsed="false">
      <c r="A708" s="9" t="s">
        <v>739</v>
      </c>
      <c r="B708" s="9" t="s">
        <v>738</v>
      </c>
      <c r="C708" s="9" t="n">
        <v>104</v>
      </c>
      <c r="D708" s="9"/>
      <c r="E708" s="9" t="n">
        <v>103</v>
      </c>
      <c r="F708" s="9"/>
      <c r="G708" s="9" t="n">
        <v>0</v>
      </c>
      <c r="H708" s="9"/>
      <c r="I708" s="10" t="n">
        <f aca="false">C708+D708+E708+F708+G708+H708</f>
        <v>207</v>
      </c>
      <c r="J708" s="9"/>
    </row>
    <row r="709" s="8" customFormat="true" ht="20.1" hidden="false" customHeight="true" outlineLevel="0" collapsed="false">
      <c r="A709" s="9" t="s">
        <v>740</v>
      </c>
      <c r="B709" s="9" t="s">
        <v>738</v>
      </c>
      <c r="C709" s="9" t="n">
        <v>100</v>
      </c>
      <c r="D709" s="9"/>
      <c r="E709" s="9" t="n">
        <v>105</v>
      </c>
      <c r="F709" s="9"/>
      <c r="G709" s="9" t="n">
        <v>0</v>
      </c>
      <c r="H709" s="9"/>
      <c r="I709" s="10" t="n">
        <f aca="false">C709+D709+E709+F709+G709+H709</f>
        <v>205</v>
      </c>
      <c r="J709" s="9"/>
    </row>
    <row r="710" s="8" customFormat="true" ht="20.1" hidden="false" customHeight="true" outlineLevel="0" collapsed="false">
      <c r="A710" s="9" t="s">
        <v>741</v>
      </c>
      <c r="B710" s="9" t="s">
        <v>738</v>
      </c>
      <c r="C710" s="9" t="n">
        <v>103</v>
      </c>
      <c r="D710" s="9"/>
      <c r="E710" s="9" t="n">
        <v>100.5</v>
      </c>
      <c r="F710" s="9"/>
      <c r="G710" s="9" t="n">
        <v>0</v>
      </c>
      <c r="H710" s="9"/>
      <c r="I710" s="10" t="n">
        <f aca="false">C710+D710+E710+F710+G710+H710</f>
        <v>203.5</v>
      </c>
      <c r="J710" s="9"/>
    </row>
    <row r="711" s="8" customFormat="true" ht="20.1" hidden="false" customHeight="true" outlineLevel="0" collapsed="false">
      <c r="A711" s="9" t="s">
        <v>742</v>
      </c>
      <c r="B711" s="9" t="s">
        <v>738</v>
      </c>
      <c r="C711" s="9" t="n">
        <v>101.5</v>
      </c>
      <c r="D711" s="9"/>
      <c r="E711" s="9" t="n">
        <v>101.5</v>
      </c>
      <c r="F711" s="9"/>
      <c r="G711" s="9" t="n">
        <v>0</v>
      </c>
      <c r="H711" s="9"/>
      <c r="I711" s="10" t="n">
        <f aca="false">C711+D711+E711+F711+G711+H711</f>
        <v>203</v>
      </c>
      <c r="J711" s="9"/>
    </row>
    <row r="712" s="8" customFormat="true" ht="20.1" hidden="false" customHeight="true" outlineLevel="0" collapsed="false">
      <c r="A712" s="9" t="s">
        <v>743</v>
      </c>
      <c r="B712" s="9" t="s">
        <v>738</v>
      </c>
      <c r="C712" s="9" t="n">
        <v>103</v>
      </c>
      <c r="D712" s="9"/>
      <c r="E712" s="9" t="n">
        <v>96.5</v>
      </c>
      <c r="F712" s="9"/>
      <c r="G712" s="9" t="n">
        <v>0</v>
      </c>
      <c r="H712" s="9"/>
      <c r="I712" s="10" t="n">
        <f aca="false">C712+D712+E712+F712+G712+H712</f>
        <v>199.5</v>
      </c>
      <c r="J712" s="9"/>
    </row>
    <row r="713" s="8" customFormat="true" ht="20.1" hidden="false" customHeight="true" outlineLevel="0" collapsed="false">
      <c r="A713" s="9" t="s">
        <v>744</v>
      </c>
      <c r="B713" s="9" t="s">
        <v>738</v>
      </c>
      <c r="C713" s="9" t="n">
        <v>108</v>
      </c>
      <c r="D713" s="9"/>
      <c r="E713" s="9" t="n">
        <v>87.5</v>
      </c>
      <c r="F713" s="9"/>
      <c r="G713" s="9" t="n">
        <v>0</v>
      </c>
      <c r="H713" s="9"/>
      <c r="I713" s="10" t="n">
        <f aca="false">C713+D713+E713+F713+G713+H713</f>
        <v>195.5</v>
      </c>
      <c r="J713" s="9"/>
    </row>
    <row r="714" s="8" customFormat="true" ht="20.1" hidden="false" customHeight="true" outlineLevel="0" collapsed="false">
      <c r="A714" s="9" t="s">
        <v>745</v>
      </c>
      <c r="B714" s="9" t="s">
        <v>738</v>
      </c>
      <c r="C714" s="9" t="n">
        <v>97.5</v>
      </c>
      <c r="D714" s="9"/>
      <c r="E714" s="9" t="n">
        <v>97.5</v>
      </c>
      <c r="F714" s="9"/>
      <c r="G714" s="9" t="n">
        <v>0</v>
      </c>
      <c r="H714" s="9"/>
      <c r="I714" s="10" t="n">
        <f aca="false">C714+D714+E714+F714+G714+H714</f>
        <v>195</v>
      </c>
      <c r="J714" s="9"/>
    </row>
    <row r="715" s="8" customFormat="true" ht="20.1" hidden="false" customHeight="true" outlineLevel="0" collapsed="false">
      <c r="A715" s="9" t="s">
        <v>746</v>
      </c>
      <c r="B715" s="9" t="s">
        <v>738</v>
      </c>
      <c r="C715" s="9" t="n">
        <v>103.5</v>
      </c>
      <c r="D715" s="9"/>
      <c r="E715" s="9" t="n">
        <v>85</v>
      </c>
      <c r="F715" s="9"/>
      <c r="G715" s="9" t="n">
        <v>0</v>
      </c>
      <c r="H715" s="9"/>
      <c r="I715" s="10" t="n">
        <f aca="false">C715+D715+E715+F715+G715+H715</f>
        <v>188.5</v>
      </c>
      <c r="J715" s="9"/>
    </row>
    <row r="716" s="8" customFormat="true" ht="20.1" hidden="false" customHeight="true" outlineLevel="0" collapsed="false">
      <c r="A716" s="9" t="s">
        <v>747</v>
      </c>
      <c r="B716" s="9" t="s">
        <v>738</v>
      </c>
      <c r="C716" s="9" t="n">
        <v>86</v>
      </c>
      <c r="D716" s="9"/>
      <c r="E716" s="9" t="n">
        <v>102.5</v>
      </c>
      <c r="F716" s="9"/>
      <c r="G716" s="9" t="n">
        <v>0</v>
      </c>
      <c r="H716" s="9"/>
      <c r="I716" s="10" t="n">
        <f aca="false">C716+D716+E716+F716+G716+H716</f>
        <v>188.5</v>
      </c>
      <c r="J716" s="9"/>
    </row>
    <row r="717" s="8" customFormat="true" ht="20.1" hidden="false" customHeight="true" outlineLevel="0" collapsed="false">
      <c r="A717" s="9" t="s">
        <v>748</v>
      </c>
      <c r="B717" s="9" t="s">
        <v>738</v>
      </c>
      <c r="C717" s="9" t="n">
        <v>87</v>
      </c>
      <c r="D717" s="9"/>
      <c r="E717" s="9" t="n">
        <v>96</v>
      </c>
      <c r="F717" s="9"/>
      <c r="G717" s="9" t="n">
        <v>0</v>
      </c>
      <c r="H717" s="9"/>
      <c r="I717" s="10" t="n">
        <f aca="false">C717+D717+E717+F717+G717+H717</f>
        <v>183</v>
      </c>
      <c r="J717" s="9"/>
    </row>
    <row r="718" s="8" customFormat="true" ht="20.1" hidden="false" customHeight="true" outlineLevel="0" collapsed="false">
      <c r="A718" s="9" t="s">
        <v>749</v>
      </c>
      <c r="B718" s="9" t="s">
        <v>738</v>
      </c>
      <c r="C718" s="9" t="n">
        <v>86</v>
      </c>
      <c r="D718" s="9"/>
      <c r="E718" s="9" t="n">
        <v>96</v>
      </c>
      <c r="F718" s="9"/>
      <c r="G718" s="9" t="n">
        <v>0</v>
      </c>
      <c r="H718" s="9"/>
      <c r="I718" s="10" t="n">
        <f aca="false">C718+D718+E718+F718+G718+H718</f>
        <v>182</v>
      </c>
      <c r="J718" s="9"/>
    </row>
    <row r="719" s="8" customFormat="true" ht="20.1" hidden="false" customHeight="true" outlineLevel="0" collapsed="false">
      <c r="A719" s="9" t="s">
        <v>750</v>
      </c>
      <c r="B719" s="9" t="s">
        <v>738</v>
      </c>
      <c r="C719" s="9" t="n">
        <v>78</v>
      </c>
      <c r="D719" s="9"/>
      <c r="E719" s="9" t="n">
        <v>100</v>
      </c>
      <c r="F719" s="9"/>
      <c r="G719" s="9" t="n">
        <v>0</v>
      </c>
      <c r="H719" s="9"/>
      <c r="I719" s="10" t="n">
        <f aca="false">C719+D719+E719+F719+G719+H719</f>
        <v>178</v>
      </c>
      <c r="J719" s="9"/>
    </row>
    <row r="720" s="8" customFormat="true" ht="20.1" hidden="false" customHeight="true" outlineLevel="0" collapsed="false">
      <c r="A720" s="9" t="s">
        <v>751</v>
      </c>
      <c r="B720" s="9" t="s">
        <v>738</v>
      </c>
      <c r="C720" s="9" t="n">
        <v>84.5</v>
      </c>
      <c r="D720" s="9"/>
      <c r="E720" s="9" t="n">
        <v>92</v>
      </c>
      <c r="F720" s="9"/>
      <c r="G720" s="9" t="n">
        <v>0</v>
      </c>
      <c r="H720" s="9"/>
      <c r="I720" s="10" t="n">
        <f aca="false">C720+D720+E720+F720+G720+H720</f>
        <v>176.5</v>
      </c>
      <c r="J720" s="9"/>
    </row>
    <row r="721" s="8" customFormat="true" ht="20.1" hidden="false" customHeight="true" outlineLevel="0" collapsed="false">
      <c r="A721" s="9" t="s">
        <v>752</v>
      </c>
      <c r="B721" s="9" t="s">
        <v>738</v>
      </c>
      <c r="C721" s="9" t="n">
        <v>87.5</v>
      </c>
      <c r="D721" s="9"/>
      <c r="E721" s="9" t="n">
        <v>89</v>
      </c>
      <c r="F721" s="9"/>
      <c r="G721" s="9" t="n">
        <v>0</v>
      </c>
      <c r="H721" s="9"/>
      <c r="I721" s="10" t="n">
        <f aca="false">C721+D721+E721+F721+G721+H721</f>
        <v>176.5</v>
      </c>
      <c r="J721" s="9"/>
    </row>
    <row r="722" s="8" customFormat="true" ht="20.1" hidden="false" customHeight="true" outlineLevel="0" collapsed="false">
      <c r="A722" s="9" t="s">
        <v>753</v>
      </c>
      <c r="B722" s="9" t="s">
        <v>738</v>
      </c>
      <c r="C722" s="9" t="n">
        <v>81.5</v>
      </c>
      <c r="D722" s="9"/>
      <c r="E722" s="9" t="n">
        <v>90</v>
      </c>
      <c r="F722" s="9"/>
      <c r="G722" s="9" t="n">
        <v>0</v>
      </c>
      <c r="H722" s="9"/>
      <c r="I722" s="10" t="n">
        <f aca="false">C722+D722+E722+F722+G722+H722</f>
        <v>171.5</v>
      </c>
      <c r="J722" s="9"/>
    </row>
    <row r="723" s="8" customFormat="true" ht="20.1" hidden="false" customHeight="true" outlineLevel="0" collapsed="false">
      <c r="A723" s="9" t="s">
        <v>754</v>
      </c>
      <c r="B723" s="9" t="s">
        <v>738</v>
      </c>
      <c r="C723" s="9" t="n">
        <v>85</v>
      </c>
      <c r="D723" s="9"/>
      <c r="E723" s="9" t="n">
        <v>84</v>
      </c>
      <c r="F723" s="9"/>
      <c r="G723" s="9" t="n">
        <v>0</v>
      </c>
      <c r="H723" s="9"/>
      <c r="I723" s="10" t="n">
        <f aca="false">C723+D723+E723+F723+G723+H723</f>
        <v>169</v>
      </c>
      <c r="J723" s="9"/>
    </row>
    <row r="724" s="8" customFormat="true" ht="20.1" hidden="false" customHeight="true" outlineLevel="0" collapsed="false">
      <c r="A724" s="9" t="s">
        <v>755</v>
      </c>
      <c r="B724" s="9" t="s">
        <v>738</v>
      </c>
      <c r="C724" s="9" t="n">
        <v>67</v>
      </c>
      <c r="D724" s="9"/>
      <c r="E724" s="9" t="n">
        <v>101</v>
      </c>
      <c r="F724" s="9"/>
      <c r="G724" s="9" t="n">
        <v>0</v>
      </c>
      <c r="H724" s="9"/>
      <c r="I724" s="10" t="n">
        <f aca="false">C724+D724+E724+F724+G724+H724</f>
        <v>168</v>
      </c>
      <c r="J724" s="9"/>
    </row>
    <row r="725" s="8" customFormat="true" ht="20.1" hidden="false" customHeight="true" outlineLevel="0" collapsed="false">
      <c r="A725" s="9" t="s">
        <v>756</v>
      </c>
      <c r="B725" s="9" t="s">
        <v>738</v>
      </c>
      <c r="C725" s="9" t="n">
        <v>85.5</v>
      </c>
      <c r="D725" s="9"/>
      <c r="E725" s="9" t="n">
        <v>82</v>
      </c>
      <c r="F725" s="9"/>
      <c r="G725" s="9" t="n">
        <v>0</v>
      </c>
      <c r="H725" s="9"/>
      <c r="I725" s="10" t="n">
        <f aca="false">C725+D725+E725+F725+G725+H725</f>
        <v>167.5</v>
      </c>
      <c r="J725" s="9"/>
    </row>
    <row r="726" s="8" customFormat="true" ht="20.1" hidden="false" customHeight="true" outlineLevel="0" collapsed="false">
      <c r="A726" s="9" t="s">
        <v>757</v>
      </c>
      <c r="B726" s="9" t="s">
        <v>738</v>
      </c>
      <c r="C726" s="9" t="n">
        <v>75</v>
      </c>
      <c r="D726" s="9"/>
      <c r="E726" s="9" t="n">
        <v>91</v>
      </c>
      <c r="F726" s="9"/>
      <c r="G726" s="9" t="n">
        <v>0</v>
      </c>
      <c r="H726" s="9"/>
      <c r="I726" s="10" t="n">
        <f aca="false">C726+D726+E726+F726+G726+H726</f>
        <v>166</v>
      </c>
      <c r="J726" s="9"/>
    </row>
    <row r="727" s="8" customFormat="true" ht="20.1" hidden="false" customHeight="true" outlineLevel="0" collapsed="false">
      <c r="A727" s="9" t="s">
        <v>758</v>
      </c>
      <c r="B727" s="9" t="s">
        <v>738</v>
      </c>
      <c r="C727" s="9" t="n">
        <v>84</v>
      </c>
      <c r="D727" s="9"/>
      <c r="E727" s="9" t="n">
        <v>82</v>
      </c>
      <c r="F727" s="9"/>
      <c r="G727" s="9" t="n">
        <v>0</v>
      </c>
      <c r="H727" s="9"/>
      <c r="I727" s="10" t="n">
        <f aca="false">C727+D727+E727+F727+G727+H727</f>
        <v>166</v>
      </c>
      <c r="J727" s="9"/>
    </row>
    <row r="728" s="8" customFormat="true" ht="20.1" hidden="false" customHeight="true" outlineLevel="0" collapsed="false">
      <c r="A728" s="9" t="s">
        <v>759</v>
      </c>
      <c r="B728" s="9" t="s">
        <v>738</v>
      </c>
      <c r="C728" s="9" t="n">
        <v>73</v>
      </c>
      <c r="D728" s="9"/>
      <c r="E728" s="9" t="n">
        <v>90</v>
      </c>
      <c r="F728" s="9"/>
      <c r="G728" s="9" t="n">
        <v>0</v>
      </c>
      <c r="H728" s="9"/>
      <c r="I728" s="10" t="n">
        <f aca="false">C728+D728+E728+F728+G728+H728</f>
        <v>163</v>
      </c>
      <c r="J728" s="9"/>
    </row>
    <row r="729" s="8" customFormat="true" ht="20.1" hidden="false" customHeight="true" outlineLevel="0" collapsed="false">
      <c r="A729" s="9" t="s">
        <v>760</v>
      </c>
      <c r="B729" s="9" t="s">
        <v>738</v>
      </c>
      <c r="C729" s="9" t="n">
        <v>85</v>
      </c>
      <c r="D729" s="9"/>
      <c r="E729" s="9" t="n">
        <v>75</v>
      </c>
      <c r="F729" s="9"/>
      <c r="G729" s="9" t="n">
        <v>0</v>
      </c>
      <c r="H729" s="9"/>
      <c r="I729" s="10" t="n">
        <f aca="false">C729+D729+E729+F729+G729+H729</f>
        <v>160</v>
      </c>
      <c r="J729" s="9"/>
    </row>
    <row r="730" s="8" customFormat="true" ht="20.1" hidden="false" customHeight="true" outlineLevel="0" collapsed="false">
      <c r="A730" s="9" t="s">
        <v>761</v>
      </c>
      <c r="B730" s="9" t="s">
        <v>738</v>
      </c>
      <c r="C730" s="9" t="n">
        <v>75.5</v>
      </c>
      <c r="D730" s="9"/>
      <c r="E730" s="9" t="n">
        <v>83</v>
      </c>
      <c r="F730" s="9"/>
      <c r="G730" s="9" t="n">
        <v>0</v>
      </c>
      <c r="H730" s="9"/>
      <c r="I730" s="10" t="n">
        <f aca="false">C730+D730+E730+F730+G730+H730</f>
        <v>158.5</v>
      </c>
      <c r="J730" s="9"/>
    </row>
    <row r="731" s="8" customFormat="true" ht="20.1" hidden="false" customHeight="true" outlineLevel="0" collapsed="false">
      <c r="A731" s="9" t="s">
        <v>762</v>
      </c>
      <c r="B731" s="9" t="s">
        <v>738</v>
      </c>
      <c r="C731" s="9" t="n">
        <v>80</v>
      </c>
      <c r="D731" s="9"/>
      <c r="E731" s="9" t="n">
        <v>74</v>
      </c>
      <c r="F731" s="9"/>
      <c r="G731" s="9" t="n">
        <v>0</v>
      </c>
      <c r="H731" s="9"/>
      <c r="I731" s="10" t="n">
        <f aca="false">C731+D731+E731+F731+G731+H731</f>
        <v>154</v>
      </c>
      <c r="J731" s="9"/>
    </row>
    <row r="732" s="8" customFormat="true" ht="20.1" hidden="false" customHeight="true" outlineLevel="0" collapsed="false">
      <c r="A732" s="9" t="s">
        <v>763</v>
      </c>
      <c r="B732" s="9" t="s">
        <v>738</v>
      </c>
      <c r="C732" s="9" t="n">
        <v>64.5</v>
      </c>
      <c r="D732" s="9"/>
      <c r="E732" s="9" t="n">
        <v>86</v>
      </c>
      <c r="F732" s="9"/>
      <c r="G732" s="9" t="n">
        <v>0</v>
      </c>
      <c r="H732" s="9"/>
      <c r="I732" s="10" t="n">
        <f aca="false">C732+D732+E732+F732+G732+H732</f>
        <v>150.5</v>
      </c>
      <c r="J732" s="9"/>
    </row>
    <row r="733" s="8" customFormat="true" ht="20.1" hidden="false" customHeight="true" outlineLevel="0" collapsed="false">
      <c r="A733" s="9" t="s">
        <v>764</v>
      </c>
      <c r="B733" s="9" t="s">
        <v>738</v>
      </c>
      <c r="C733" s="9" t="n">
        <v>65</v>
      </c>
      <c r="D733" s="9"/>
      <c r="E733" s="9" t="n">
        <v>84</v>
      </c>
      <c r="F733" s="9"/>
      <c r="G733" s="9" t="n">
        <v>0</v>
      </c>
      <c r="H733" s="9"/>
      <c r="I733" s="10" t="n">
        <f aca="false">C733+D733+E733+F733+G733+H733</f>
        <v>149</v>
      </c>
      <c r="J733" s="9"/>
    </row>
    <row r="734" s="8" customFormat="true" ht="20.1" hidden="false" customHeight="true" outlineLevel="0" collapsed="false">
      <c r="A734" s="9" t="s">
        <v>765</v>
      </c>
      <c r="B734" s="9" t="s">
        <v>738</v>
      </c>
      <c r="C734" s="9" t="n">
        <v>73</v>
      </c>
      <c r="D734" s="9"/>
      <c r="E734" s="9" t="n">
        <v>73</v>
      </c>
      <c r="F734" s="9"/>
      <c r="G734" s="9" t="n">
        <v>0</v>
      </c>
      <c r="H734" s="9"/>
      <c r="I734" s="10" t="n">
        <f aca="false">C734+D734+E734+F734+G734+H734</f>
        <v>146</v>
      </c>
      <c r="J734" s="9"/>
    </row>
    <row r="735" s="8" customFormat="true" ht="20.1" hidden="false" customHeight="true" outlineLevel="0" collapsed="false">
      <c r="A735" s="9" t="s">
        <v>766</v>
      </c>
      <c r="B735" s="9" t="s">
        <v>738</v>
      </c>
      <c r="C735" s="9" t="n">
        <v>45</v>
      </c>
      <c r="D735" s="9"/>
      <c r="E735" s="9" t="n">
        <v>60</v>
      </c>
      <c r="F735" s="9"/>
      <c r="G735" s="9" t="n">
        <v>0</v>
      </c>
      <c r="H735" s="9"/>
      <c r="I735" s="10" t="n">
        <f aca="false">C735+D735+E735+F735+G735+H735</f>
        <v>105</v>
      </c>
      <c r="J735" s="9"/>
    </row>
    <row r="736" s="8" customFormat="true" ht="20.1" hidden="false" customHeight="true" outlineLevel="0" collapsed="false">
      <c r="A736" s="9" t="s">
        <v>767</v>
      </c>
      <c r="B736" s="9" t="s">
        <v>738</v>
      </c>
      <c r="C736" s="9" t="n">
        <v>0</v>
      </c>
      <c r="D736" s="9"/>
      <c r="E736" s="9" t="n">
        <v>0</v>
      </c>
      <c r="F736" s="9"/>
      <c r="G736" s="9" t="n">
        <v>0</v>
      </c>
      <c r="H736" s="9"/>
      <c r="I736" s="10" t="n">
        <f aca="false">C736+D736+E736+F736+G736+H736</f>
        <v>0</v>
      </c>
      <c r="J736" s="9"/>
    </row>
    <row r="737" s="8" customFormat="true" ht="20.1" hidden="false" customHeight="true" outlineLevel="0" collapsed="false">
      <c r="A737" s="9" t="s">
        <v>768</v>
      </c>
      <c r="B737" s="9" t="s">
        <v>738</v>
      </c>
      <c r="C737" s="9" t="n">
        <v>0</v>
      </c>
      <c r="D737" s="9"/>
      <c r="E737" s="9" t="n">
        <v>0</v>
      </c>
      <c r="F737" s="9"/>
      <c r="G737" s="9" t="n">
        <v>0</v>
      </c>
      <c r="H737" s="9"/>
      <c r="I737" s="10" t="n">
        <f aca="false">C737+D737+E737+F737+G737+H737</f>
        <v>0</v>
      </c>
      <c r="J737" s="9"/>
    </row>
    <row r="738" s="8" customFormat="true" ht="20.1" hidden="false" customHeight="true" outlineLevel="0" collapsed="false">
      <c r="A738" s="9" t="s">
        <v>769</v>
      </c>
      <c r="B738" s="9" t="s">
        <v>738</v>
      </c>
      <c r="C738" s="9" t="n">
        <v>0</v>
      </c>
      <c r="D738" s="9"/>
      <c r="E738" s="9" t="n">
        <v>0</v>
      </c>
      <c r="F738" s="9"/>
      <c r="G738" s="9" t="n">
        <v>0</v>
      </c>
      <c r="H738" s="9"/>
      <c r="I738" s="10" t="n">
        <f aca="false">C738+D738+E738+F738+G738+H738</f>
        <v>0</v>
      </c>
      <c r="J738" s="9"/>
    </row>
    <row r="739" s="8" customFormat="true" ht="20.1" hidden="false" customHeight="true" outlineLevel="0" collapsed="false">
      <c r="A739" s="9" t="s">
        <v>770</v>
      </c>
      <c r="B739" s="9" t="s">
        <v>738</v>
      </c>
      <c r="C739" s="9" t="n">
        <v>0</v>
      </c>
      <c r="D739" s="9"/>
      <c r="E739" s="9" t="n">
        <v>0</v>
      </c>
      <c r="F739" s="9"/>
      <c r="G739" s="9" t="n">
        <v>0</v>
      </c>
      <c r="H739" s="9"/>
      <c r="I739" s="10" t="n">
        <f aca="false">C739+D739+E739+F739+G739+H739</f>
        <v>0</v>
      </c>
      <c r="J739" s="9"/>
    </row>
    <row r="740" s="8" customFormat="true" ht="20.1" hidden="false" customHeight="true" outlineLevel="0" collapsed="false">
      <c r="A740" s="9" t="s">
        <v>771</v>
      </c>
      <c r="B740" s="9" t="s">
        <v>738</v>
      </c>
      <c r="C740" s="9" t="n">
        <v>0</v>
      </c>
      <c r="D740" s="9"/>
      <c r="E740" s="9" t="n">
        <v>0</v>
      </c>
      <c r="F740" s="9"/>
      <c r="G740" s="9" t="n">
        <v>0</v>
      </c>
      <c r="H740" s="9"/>
      <c r="I740" s="10" t="n">
        <f aca="false">C740+D740+E740+F740+G740+H740</f>
        <v>0</v>
      </c>
      <c r="J740" s="9"/>
    </row>
    <row r="741" s="8" customFormat="true" ht="20.1" hidden="false" customHeight="true" outlineLevel="0" collapsed="false">
      <c r="A741" s="9" t="s">
        <v>772</v>
      </c>
      <c r="B741" s="9" t="s">
        <v>773</v>
      </c>
      <c r="C741" s="9" t="n">
        <v>85.5</v>
      </c>
      <c r="D741" s="9"/>
      <c r="E741" s="9" t="n">
        <v>102</v>
      </c>
      <c r="F741" s="9"/>
      <c r="G741" s="9" t="n">
        <v>0</v>
      </c>
      <c r="H741" s="9"/>
      <c r="I741" s="10" t="n">
        <f aca="false">C741+D741+E741+F741+G741+H741</f>
        <v>187.5</v>
      </c>
      <c r="J741" s="9"/>
    </row>
    <row r="742" s="8" customFormat="true" ht="20.1" hidden="false" customHeight="true" outlineLevel="0" collapsed="false">
      <c r="A742" s="9" t="s">
        <v>774</v>
      </c>
      <c r="B742" s="9" t="s">
        <v>773</v>
      </c>
      <c r="C742" s="9" t="n">
        <v>86</v>
      </c>
      <c r="D742" s="9"/>
      <c r="E742" s="9" t="n">
        <v>92</v>
      </c>
      <c r="F742" s="9"/>
      <c r="G742" s="9" t="n">
        <v>0</v>
      </c>
      <c r="H742" s="9"/>
      <c r="I742" s="10" t="n">
        <f aca="false">C742+D742+E742+F742+G742+H742</f>
        <v>178</v>
      </c>
      <c r="J742" s="9"/>
    </row>
    <row r="743" s="8" customFormat="true" ht="20.1" hidden="false" customHeight="true" outlineLevel="0" collapsed="false">
      <c r="A743" s="9" t="s">
        <v>775</v>
      </c>
      <c r="B743" s="9" t="s">
        <v>773</v>
      </c>
      <c r="C743" s="9" t="n">
        <v>86.5</v>
      </c>
      <c r="D743" s="9"/>
      <c r="E743" s="9" t="n">
        <v>83.5</v>
      </c>
      <c r="F743" s="9"/>
      <c r="G743" s="9" t="n">
        <v>0</v>
      </c>
      <c r="H743" s="9"/>
      <c r="I743" s="10" t="n">
        <f aca="false">C743+D743+E743+F743+G743+H743</f>
        <v>170</v>
      </c>
      <c r="J743" s="9"/>
    </row>
    <row r="744" s="8" customFormat="true" ht="20.1" hidden="false" customHeight="true" outlineLevel="0" collapsed="false">
      <c r="A744" s="9" t="s">
        <v>776</v>
      </c>
      <c r="B744" s="9" t="s">
        <v>773</v>
      </c>
      <c r="C744" s="9" t="n">
        <v>92.5</v>
      </c>
      <c r="D744" s="9"/>
      <c r="E744" s="9" t="n">
        <v>76.5</v>
      </c>
      <c r="F744" s="9"/>
      <c r="G744" s="9" t="n">
        <v>0</v>
      </c>
      <c r="H744" s="9"/>
      <c r="I744" s="10" t="n">
        <f aca="false">C744+D744+E744+F744+G744+H744</f>
        <v>169</v>
      </c>
      <c r="J744" s="9"/>
    </row>
    <row r="745" s="8" customFormat="true" ht="20.1" hidden="false" customHeight="true" outlineLevel="0" collapsed="false">
      <c r="A745" s="9" t="s">
        <v>777</v>
      </c>
      <c r="B745" s="9" t="s">
        <v>773</v>
      </c>
      <c r="C745" s="9" t="n">
        <v>87</v>
      </c>
      <c r="D745" s="9"/>
      <c r="E745" s="9" t="n">
        <v>76.5</v>
      </c>
      <c r="F745" s="9"/>
      <c r="G745" s="9" t="n">
        <v>0</v>
      </c>
      <c r="H745" s="9"/>
      <c r="I745" s="10" t="n">
        <f aca="false">C745+D745+E745+F745+G745+H745</f>
        <v>163.5</v>
      </c>
      <c r="J745" s="9"/>
    </row>
    <row r="746" s="8" customFormat="true" ht="20.1" hidden="false" customHeight="true" outlineLevel="0" collapsed="false">
      <c r="A746" s="9" t="s">
        <v>778</v>
      </c>
      <c r="B746" s="9" t="s">
        <v>773</v>
      </c>
      <c r="C746" s="9" t="n">
        <v>84</v>
      </c>
      <c r="D746" s="9"/>
      <c r="E746" s="9" t="n">
        <v>76.5</v>
      </c>
      <c r="F746" s="9"/>
      <c r="G746" s="9" t="n">
        <v>0</v>
      </c>
      <c r="H746" s="9"/>
      <c r="I746" s="10" t="n">
        <f aca="false">C746+D746+E746+F746+G746+H746</f>
        <v>160.5</v>
      </c>
      <c r="J746" s="9"/>
    </row>
    <row r="747" s="8" customFormat="true" ht="20.1" hidden="false" customHeight="true" outlineLevel="0" collapsed="false">
      <c r="A747" s="9" t="s">
        <v>779</v>
      </c>
      <c r="B747" s="9" t="s">
        <v>773</v>
      </c>
      <c r="C747" s="9" t="n">
        <v>84</v>
      </c>
      <c r="D747" s="9"/>
      <c r="E747" s="9" t="n">
        <v>75</v>
      </c>
      <c r="F747" s="9"/>
      <c r="G747" s="9" t="n">
        <v>0</v>
      </c>
      <c r="H747" s="9"/>
      <c r="I747" s="10" t="n">
        <f aca="false">C747+D747+E747+F747+G747+H747</f>
        <v>159</v>
      </c>
      <c r="J747" s="9"/>
    </row>
    <row r="748" s="8" customFormat="true" ht="20.1" hidden="false" customHeight="true" outlineLevel="0" collapsed="false">
      <c r="A748" s="9" t="s">
        <v>780</v>
      </c>
      <c r="B748" s="9" t="s">
        <v>773</v>
      </c>
      <c r="C748" s="9" t="n">
        <v>70.5</v>
      </c>
      <c r="D748" s="9"/>
      <c r="E748" s="9" t="n">
        <v>77</v>
      </c>
      <c r="F748" s="9"/>
      <c r="G748" s="9" t="n">
        <v>0</v>
      </c>
      <c r="H748" s="9"/>
      <c r="I748" s="10" t="n">
        <f aca="false">C748+D748+E748+F748+G748+H748</f>
        <v>147.5</v>
      </c>
      <c r="J748" s="9"/>
    </row>
    <row r="749" s="8" customFormat="true" ht="20.1" hidden="false" customHeight="true" outlineLevel="0" collapsed="false">
      <c r="A749" s="9" t="s">
        <v>781</v>
      </c>
      <c r="B749" s="9" t="s">
        <v>773</v>
      </c>
      <c r="C749" s="9" t="n">
        <v>63.5</v>
      </c>
      <c r="D749" s="9"/>
      <c r="E749" s="9" t="n">
        <v>67</v>
      </c>
      <c r="F749" s="9"/>
      <c r="G749" s="9" t="n">
        <v>0</v>
      </c>
      <c r="H749" s="9"/>
      <c r="I749" s="10" t="n">
        <f aca="false">C749+D749+E749+F749+G749+H749</f>
        <v>130.5</v>
      </c>
      <c r="J749" s="9"/>
    </row>
    <row r="750" s="8" customFormat="true" ht="20.1" hidden="false" customHeight="true" outlineLevel="0" collapsed="false">
      <c r="A750" s="9" t="s">
        <v>782</v>
      </c>
      <c r="B750" s="9" t="s">
        <v>773</v>
      </c>
      <c r="C750" s="9" t="n">
        <v>73.5</v>
      </c>
      <c r="D750" s="9"/>
      <c r="E750" s="9" t="n">
        <v>56</v>
      </c>
      <c r="F750" s="9"/>
      <c r="G750" s="9" t="n">
        <v>0</v>
      </c>
      <c r="H750" s="9"/>
      <c r="I750" s="10" t="n">
        <f aca="false">C750+D750+E750+F750+G750+H750</f>
        <v>129.5</v>
      </c>
      <c r="J750" s="9"/>
    </row>
    <row r="751" s="8" customFormat="true" ht="20.1" hidden="false" customHeight="true" outlineLevel="0" collapsed="false">
      <c r="A751" s="9" t="s">
        <v>783</v>
      </c>
      <c r="B751" s="9" t="s">
        <v>773</v>
      </c>
      <c r="C751" s="9" t="n">
        <v>58</v>
      </c>
      <c r="D751" s="9"/>
      <c r="E751" s="9" t="n">
        <v>63</v>
      </c>
      <c r="F751" s="9"/>
      <c r="G751" s="9" t="n">
        <v>0</v>
      </c>
      <c r="H751" s="9"/>
      <c r="I751" s="10" t="n">
        <f aca="false">C751+D751+E751+F751+G751+H751</f>
        <v>121</v>
      </c>
      <c r="J751" s="9"/>
    </row>
    <row r="752" s="8" customFormat="true" ht="20.1" hidden="false" customHeight="true" outlineLevel="0" collapsed="false">
      <c r="A752" s="9" t="s">
        <v>784</v>
      </c>
      <c r="B752" s="9" t="s">
        <v>773</v>
      </c>
      <c r="C752" s="9" t="n">
        <v>0</v>
      </c>
      <c r="D752" s="9"/>
      <c r="E752" s="9" t="n">
        <v>0</v>
      </c>
      <c r="F752" s="9"/>
      <c r="G752" s="9" t="n">
        <v>0</v>
      </c>
      <c r="H752" s="9"/>
      <c r="I752" s="10" t="n">
        <f aca="false">C752+D752+E752+F752+G752+H752</f>
        <v>0</v>
      </c>
      <c r="J752" s="9"/>
    </row>
    <row r="753" s="8" customFormat="true" ht="20.1" hidden="false" customHeight="true" outlineLevel="0" collapsed="false">
      <c r="A753" s="9" t="s">
        <v>785</v>
      </c>
      <c r="B753" s="9" t="s">
        <v>786</v>
      </c>
      <c r="C753" s="9" t="n">
        <v>93.5</v>
      </c>
      <c r="D753" s="9"/>
      <c r="E753" s="9" t="n">
        <v>104</v>
      </c>
      <c r="F753" s="9"/>
      <c r="G753" s="9" t="n">
        <v>0</v>
      </c>
      <c r="H753" s="9"/>
      <c r="I753" s="10" t="n">
        <f aca="false">C753+D753+E753+F753+G753+H753</f>
        <v>197.5</v>
      </c>
      <c r="J753" s="9"/>
    </row>
    <row r="754" s="8" customFormat="true" ht="20.1" hidden="false" customHeight="true" outlineLevel="0" collapsed="false">
      <c r="A754" s="9" t="s">
        <v>787</v>
      </c>
      <c r="B754" s="9" t="s">
        <v>786</v>
      </c>
      <c r="C754" s="9" t="n">
        <v>90.5</v>
      </c>
      <c r="D754" s="9"/>
      <c r="E754" s="9" t="n">
        <v>91.5</v>
      </c>
      <c r="F754" s="9"/>
      <c r="G754" s="9" t="n">
        <v>0</v>
      </c>
      <c r="H754" s="9"/>
      <c r="I754" s="10" t="n">
        <f aca="false">C754+D754+E754+F754+G754+H754</f>
        <v>182</v>
      </c>
      <c r="J754" s="9"/>
    </row>
    <row r="755" s="8" customFormat="true" ht="20.1" hidden="false" customHeight="true" outlineLevel="0" collapsed="false">
      <c r="A755" s="9" t="s">
        <v>788</v>
      </c>
      <c r="B755" s="9" t="s">
        <v>786</v>
      </c>
      <c r="C755" s="9" t="n">
        <v>72.5</v>
      </c>
      <c r="D755" s="9"/>
      <c r="E755" s="9" t="n">
        <v>107</v>
      </c>
      <c r="F755" s="9"/>
      <c r="G755" s="9" t="n">
        <v>0</v>
      </c>
      <c r="H755" s="9"/>
      <c r="I755" s="10" t="n">
        <f aca="false">C755+D755+E755+F755+G755+H755</f>
        <v>179.5</v>
      </c>
      <c r="J755" s="9"/>
    </row>
    <row r="756" s="8" customFormat="true" ht="20.1" hidden="false" customHeight="true" outlineLevel="0" collapsed="false">
      <c r="A756" s="9" t="s">
        <v>789</v>
      </c>
      <c r="B756" s="9" t="s">
        <v>786</v>
      </c>
      <c r="C756" s="9" t="n">
        <v>81</v>
      </c>
      <c r="D756" s="9"/>
      <c r="E756" s="9" t="n">
        <v>97</v>
      </c>
      <c r="F756" s="9"/>
      <c r="G756" s="9" t="n">
        <v>0</v>
      </c>
      <c r="H756" s="9"/>
      <c r="I756" s="10" t="n">
        <f aca="false">C756+D756+E756+F756+G756+H756</f>
        <v>178</v>
      </c>
      <c r="J756" s="9"/>
    </row>
    <row r="757" s="8" customFormat="true" ht="20.1" hidden="false" customHeight="true" outlineLevel="0" collapsed="false">
      <c r="A757" s="9" t="s">
        <v>790</v>
      </c>
      <c r="B757" s="9" t="s">
        <v>786</v>
      </c>
      <c r="C757" s="9" t="n">
        <v>81.5</v>
      </c>
      <c r="D757" s="9"/>
      <c r="E757" s="9" t="n">
        <v>93.5</v>
      </c>
      <c r="F757" s="9"/>
      <c r="G757" s="9" t="n">
        <v>0</v>
      </c>
      <c r="H757" s="9"/>
      <c r="I757" s="10" t="n">
        <f aca="false">C757+D757+E757+F757+G757+H757</f>
        <v>175</v>
      </c>
      <c r="J757" s="9"/>
    </row>
    <row r="758" s="8" customFormat="true" ht="20.1" hidden="false" customHeight="true" outlineLevel="0" collapsed="false">
      <c r="A758" s="9" t="s">
        <v>791</v>
      </c>
      <c r="B758" s="9" t="s">
        <v>786</v>
      </c>
      <c r="C758" s="9" t="n">
        <v>86.5</v>
      </c>
      <c r="D758" s="9"/>
      <c r="E758" s="9" t="n">
        <v>85</v>
      </c>
      <c r="F758" s="9"/>
      <c r="G758" s="9" t="n">
        <v>0</v>
      </c>
      <c r="H758" s="9"/>
      <c r="I758" s="10" t="n">
        <f aca="false">C758+D758+E758+F758+G758+H758</f>
        <v>171.5</v>
      </c>
      <c r="J758" s="9"/>
    </row>
    <row r="759" s="8" customFormat="true" ht="20.1" hidden="false" customHeight="true" outlineLevel="0" collapsed="false">
      <c r="A759" s="9" t="s">
        <v>792</v>
      </c>
      <c r="B759" s="9" t="s">
        <v>786</v>
      </c>
      <c r="C759" s="9" t="n">
        <v>76.5</v>
      </c>
      <c r="D759" s="9"/>
      <c r="E759" s="9" t="n">
        <v>94</v>
      </c>
      <c r="F759" s="9"/>
      <c r="G759" s="9" t="n">
        <v>0</v>
      </c>
      <c r="H759" s="9"/>
      <c r="I759" s="10" t="n">
        <f aca="false">C759+D759+E759+F759+G759+H759</f>
        <v>170.5</v>
      </c>
      <c r="J759" s="9"/>
    </row>
    <row r="760" s="8" customFormat="true" ht="20.1" hidden="false" customHeight="true" outlineLevel="0" collapsed="false">
      <c r="A760" s="9" t="s">
        <v>793</v>
      </c>
      <c r="B760" s="9" t="s">
        <v>786</v>
      </c>
      <c r="C760" s="9" t="n">
        <v>78.5</v>
      </c>
      <c r="D760" s="9"/>
      <c r="E760" s="9" t="n">
        <v>90</v>
      </c>
      <c r="F760" s="9"/>
      <c r="G760" s="9" t="n">
        <v>0</v>
      </c>
      <c r="H760" s="9"/>
      <c r="I760" s="10" t="n">
        <f aca="false">C760+D760+E760+F760+G760+H760</f>
        <v>168.5</v>
      </c>
      <c r="J760" s="9"/>
    </row>
    <row r="761" s="8" customFormat="true" ht="20.1" hidden="false" customHeight="true" outlineLevel="0" collapsed="false">
      <c r="A761" s="9" t="s">
        <v>794</v>
      </c>
      <c r="B761" s="9" t="s">
        <v>786</v>
      </c>
      <c r="C761" s="9" t="n">
        <v>82</v>
      </c>
      <c r="D761" s="9"/>
      <c r="E761" s="9" t="n">
        <v>83</v>
      </c>
      <c r="F761" s="9"/>
      <c r="G761" s="9" t="n">
        <v>0</v>
      </c>
      <c r="H761" s="9"/>
      <c r="I761" s="10" t="n">
        <f aca="false">C761+D761+E761+F761+G761+H761</f>
        <v>165</v>
      </c>
      <c r="J761" s="9"/>
    </row>
    <row r="762" s="8" customFormat="true" ht="20.1" hidden="false" customHeight="true" outlineLevel="0" collapsed="false">
      <c r="A762" s="9" t="s">
        <v>795</v>
      </c>
      <c r="B762" s="9" t="s">
        <v>786</v>
      </c>
      <c r="C762" s="9" t="n">
        <v>73</v>
      </c>
      <c r="D762" s="9"/>
      <c r="E762" s="9" t="n">
        <v>90</v>
      </c>
      <c r="F762" s="9"/>
      <c r="G762" s="9" t="n">
        <v>0</v>
      </c>
      <c r="H762" s="9"/>
      <c r="I762" s="10" t="n">
        <f aca="false">C762+D762+E762+F762+G762+H762</f>
        <v>163</v>
      </c>
      <c r="J762" s="9"/>
    </row>
    <row r="763" s="8" customFormat="true" ht="20.1" hidden="false" customHeight="true" outlineLevel="0" collapsed="false">
      <c r="A763" s="9" t="s">
        <v>796</v>
      </c>
      <c r="B763" s="9" t="s">
        <v>786</v>
      </c>
      <c r="C763" s="9" t="n">
        <v>83</v>
      </c>
      <c r="D763" s="9"/>
      <c r="E763" s="9" t="n">
        <v>77</v>
      </c>
      <c r="F763" s="9"/>
      <c r="G763" s="9" t="n">
        <v>0</v>
      </c>
      <c r="H763" s="9"/>
      <c r="I763" s="10" t="n">
        <f aca="false">C763+D763+E763+F763+G763+H763</f>
        <v>160</v>
      </c>
      <c r="J763" s="9"/>
    </row>
    <row r="764" s="8" customFormat="true" ht="20.1" hidden="false" customHeight="true" outlineLevel="0" collapsed="false">
      <c r="A764" s="9" t="s">
        <v>797</v>
      </c>
      <c r="B764" s="9" t="s">
        <v>786</v>
      </c>
      <c r="C764" s="9" t="n">
        <v>75</v>
      </c>
      <c r="D764" s="9"/>
      <c r="E764" s="9" t="n">
        <v>80</v>
      </c>
      <c r="F764" s="9"/>
      <c r="G764" s="9" t="n">
        <v>0</v>
      </c>
      <c r="H764" s="9"/>
      <c r="I764" s="10" t="n">
        <f aca="false">C764+D764+E764+F764+G764+H764</f>
        <v>155</v>
      </c>
      <c r="J764" s="9"/>
    </row>
    <row r="765" s="8" customFormat="true" ht="20.1" hidden="false" customHeight="true" outlineLevel="0" collapsed="false">
      <c r="A765" s="9" t="s">
        <v>798</v>
      </c>
      <c r="B765" s="9" t="s">
        <v>786</v>
      </c>
      <c r="C765" s="9" t="n">
        <v>69</v>
      </c>
      <c r="D765" s="9"/>
      <c r="E765" s="9" t="n">
        <v>75</v>
      </c>
      <c r="F765" s="9"/>
      <c r="G765" s="9" t="n">
        <v>0</v>
      </c>
      <c r="H765" s="9"/>
      <c r="I765" s="10" t="n">
        <f aca="false">C765+D765+E765+F765+G765+H765</f>
        <v>144</v>
      </c>
      <c r="J765" s="9"/>
    </row>
    <row r="766" s="8" customFormat="true" ht="20.1" hidden="false" customHeight="true" outlineLevel="0" collapsed="false">
      <c r="A766" s="9" t="s">
        <v>799</v>
      </c>
      <c r="B766" s="9" t="s">
        <v>786</v>
      </c>
      <c r="C766" s="9" t="n">
        <v>0</v>
      </c>
      <c r="D766" s="9"/>
      <c r="E766" s="9" t="n">
        <v>0</v>
      </c>
      <c r="F766" s="9"/>
      <c r="G766" s="9" t="n">
        <v>0</v>
      </c>
      <c r="H766" s="9"/>
      <c r="I766" s="10" t="n">
        <f aca="false">C766+D766+E766+F766+G766+H766</f>
        <v>0</v>
      </c>
      <c r="J766" s="9"/>
    </row>
    <row r="767" s="8" customFormat="true" ht="20.1" hidden="false" customHeight="true" outlineLevel="0" collapsed="false">
      <c r="A767" s="9" t="s">
        <v>800</v>
      </c>
      <c r="B767" s="9" t="s">
        <v>786</v>
      </c>
      <c r="C767" s="9" t="n">
        <v>0</v>
      </c>
      <c r="D767" s="9"/>
      <c r="E767" s="9" t="n">
        <v>0</v>
      </c>
      <c r="F767" s="9"/>
      <c r="G767" s="9" t="n">
        <v>0</v>
      </c>
      <c r="H767" s="9"/>
      <c r="I767" s="10" t="n">
        <f aca="false">C767+D767+E767+F767+G767+H767</f>
        <v>0</v>
      </c>
      <c r="J767" s="9"/>
    </row>
    <row r="768" s="8" customFormat="true" ht="20.1" hidden="false" customHeight="true" outlineLevel="0" collapsed="false">
      <c r="A768" s="9" t="s">
        <v>801</v>
      </c>
      <c r="B768" s="9" t="s">
        <v>786</v>
      </c>
      <c r="C768" s="9" t="n">
        <v>0</v>
      </c>
      <c r="D768" s="9"/>
      <c r="E768" s="9" t="n">
        <v>0</v>
      </c>
      <c r="F768" s="9"/>
      <c r="G768" s="9" t="n">
        <v>0</v>
      </c>
      <c r="H768" s="9"/>
      <c r="I768" s="10" t="n">
        <f aca="false">C768+D768+E768+F768+G768+H768</f>
        <v>0</v>
      </c>
      <c r="J768" s="9"/>
    </row>
    <row r="769" s="8" customFormat="true" ht="20.1" hidden="false" customHeight="true" outlineLevel="0" collapsed="false">
      <c r="A769" s="9" t="s">
        <v>802</v>
      </c>
      <c r="B769" s="9" t="s">
        <v>786</v>
      </c>
      <c r="C769" s="9" t="n">
        <v>0</v>
      </c>
      <c r="D769" s="9"/>
      <c r="E769" s="9" t="n">
        <v>0</v>
      </c>
      <c r="F769" s="9"/>
      <c r="G769" s="9" t="n">
        <v>0</v>
      </c>
      <c r="H769" s="9"/>
      <c r="I769" s="10" t="n">
        <f aca="false">C769+D769+E769+F769+G769+H769</f>
        <v>0</v>
      </c>
      <c r="J769" s="9"/>
    </row>
    <row r="770" s="8" customFormat="true" ht="20.1" hidden="false" customHeight="true" outlineLevel="0" collapsed="false">
      <c r="A770" s="9" t="s">
        <v>803</v>
      </c>
      <c r="B770" s="9" t="s">
        <v>804</v>
      </c>
      <c r="C770" s="9" t="n">
        <v>102</v>
      </c>
      <c r="D770" s="9"/>
      <c r="E770" s="9" t="n">
        <v>97</v>
      </c>
      <c r="F770" s="9"/>
      <c r="G770" s="9" t="n">
        <v>0</v>
      </c>
      <c r="H770" s="9"/>
      <c r="I770" s="10" t="n">
        <f aca="false">C770+D770+E770+F770+G770+H770</f>
        <v>199</v>
      </c>
      <c r="J770" s="9"/>
    </row>
    <row r="771" s="8" customFormat="true" ht="20.1" hidden="false" customHeight="true" outlineLevel="0" collapsed="false">
      <c r="A771" s="9" t="s">
        <v>805</v>
      </c>
      <c r="B771" s="9" t="s">
        <v>804</v>
      </c>
      <c r="C771" s="9" t="n">
        <v>98</v>
      </c>
      <c r="D771" s="9"/>
      <c r="E771" s="9" t="n">
        <v>94.5</v>
      </c>
      <c r="F771" s="9"/>
      <c r="G771" s="9" t="n">
        <v>0</v>
      </c>
      <c r="H771" s="9"/>
      <c r="I771" s="10" t="n">
        <f aca="false">C771+D771+E771+F771+G771+H771</f>
        <v>192.5</v>
      </c>
      <c r="J771" s="9"/>
    </row>
    <row r="772" s="8" customFormat="true" ht="20.1" hidden="false" customHeight="true" outlineLevel="0" collapsed="false">
      <c r="A772" s="9" t="s">
        <v>806</v>
      </c>
      <c r="B772" s="9" t="s">
        <v>804</v>
      </c>
      <c r="C772" s="9" t="n">
        <v>81.5</v>
      </c>
      <c r="D772" s="9"/>
      <c r="E772" s="9" t="n">
        <v>100.5</v>
      </c>
      <c r="F772" s="9"/>
      <c r="G772" s="9" t="n">
        <v>0</v>
      </c>
      <c r="H772" s="9"/>
      <c r="I772" s="10" t="n">
        <f aca="false">C772+D772+E772+F772+G772+H772</f>
        <v>182</v>
      </c>
      <c r="J772" s="9"/>
    </row>
    <row r="773" s="8" customFormat="true" ht="20.1" hidden="false" customHeight="true" outlineLevel="0" collapsed="false">
      <c r="A773" s="9" t="s">
        <v>807</v>
      </c>
      <c r="B773" s="9" t="s">
        <v>804</v>
      </c>
      <c r="C773" s="9" t="n">
        <v>91</v>
      </c>
      <c r="D773" s="9"/>
      <c r="E773" s="9" t="n">
        <v>91</v>
      </c>
      <c r="F773" s="9"/>
      <c r="G773" s="9" t="n">
        <v>0</v>
      </c>
      <c r="H773" s="9"/>
      <c r="I773" s="10" t="n">
        <f aca="false">C773+D773+E773+F773+G773+H773</f>
        <v>182</v>
      </c>
      <c r="J773" s="9"/>
    </row>
    <row r="774" s="8" customFormat="true" ht="20.1" hidden="false" customHeight="true" outlineLevel="0" collapsed="false">
      <c r="A774" s="9" t="s">
        <v>808</v>
      </c>
      <c r="B774" s="9" t="s">
        <v>804</v>
      </c>
      <c r="C774" s="9" t="n">
        <v>67</v>
      </c>
      <c r="D774" s="9"/>
      <c r="E774" s="9" t="n">
        <v>100.5</v>
      </c>
      <c r="F774" s="9"/>
      <c r="G774" s="9" t="n">
        <v>0</v>
      </c>
      <c r="H774" s="9"/>
      <c r="I774" s="10" t="n">
        <f aca="false">C774+D774+E774+F774+G774+H774</f>
        <v>167.5</v>
      </c>
      <c r="J774" s="9"/>
    </row>
    <row r="775" s="8" customFormat="true" ht="20.1" hidden="false" customHeight="true" outlineLevel="0" collapsed="false">
      <c r="A775" s="9" t="s">
        <v>809</v>
      </c>
      <c r="B775" s="9" t="s">
        <v>804</v>
      </c>
      <c r="C775" s="9" t="n">
        <v>76.5</v>
      </c>
      <c r="D775" s="9"/>
      <c r="E775" s="9" t="n">
        <v>86</v>
      </c>
      <c r="F775" s="9"/>
      <c r="G775" s="9" t="n">
        <v>0</v>
      </c>
      <c r="H775" s="9"/>
      <c r="I775" s="10" t="n">
        <f aca="false">C775+D775+E775+F775+G775+H775</f>
        <v>162.5</v>
      </c>
      <c r="J775" s="9"/>
    </row>
    <row r="776" s="8" customFormat="true" ht="20.1" hidden="false" customHeight="true" outlineLevel="0" collapsed="false">
      <c r="A776" s="9" t="s">
        <v>810</v>
      </c>
      <c r="B776" s="9" t="s">
        <v>804</v>
      </c>
      <c r="C776" s="9" t="n">
        <v>71</v>
      </c>
      <c r="D776" s="9"/>
      <c r="E776" s="9" t="n">
        <v>85.5</v>
      </c>
      <c r="F776" s="9"/>
      <c r="G776" s="9" t="n">
        <v>0</v>
      </c>
      <c r="H776" s="9"/>
      <c r="I776" s="10" t="n">
        <f aca="false">C776+D776+E776+F776+G776+H776</f>
        <v>156.5</v>
      </c>
      <c r="J776" s="9"/>
    </row>
    <row r="777" s="8" customFormat="true" ht="20.1" hidden="false" customHeight="true" outlineLevel="0" collapsed="false">
      <c r="A777" s="9" t="s">
        <v>811</v>
      </c>
      <c r="B777" s="9" t="s">
        <v>804</v>
      </c>
      <c r="C777" s="9" t="n">
        <v>71</v>
      </c>
      <c r="D777" s="9"/>
      <c r="E777" s="9" t="n">
        <v>84</v>
      </c>
      <c r="F777" s="9"/>
      <c r="G777" s="9" t="n">
        <v>0</v>
      </c>
      <c r="H777" s="9"/>
      <c r="I777" s="10" t="n">
        <f aca="false">C777+D777+E777+F777+G777+H777</f>
        <v>155</v>
      </c>
      <c r="J777" s="9"/>
    </row>
    <row r="778" s="8" customFormat="true" ht="20.1" hidden="false" customHeight="true" outlineLevel="0" collapsed="false">
      <c r="A778" s="9" t="s">
        <v>812</v>
      </c>
      <c r="B778" s="9" t="s">
        <v>804</v>
      </c>
      <c r="C778" s="9" t="n">
        <v>58.5</v>
      </c>
      <c r="D778" s="9"/>
      <c r="E778" s="9" t="n">
        <v>63</v>
      </c>
      <c r="F778" s="9"/>
      <c r="G778" s="9" t="n">
        <v>0</v>
      </c>
      <c r="H778" s="9"/>
      <c r="I778" s="10" t="n">
        <f aca="false">C778+D778+E778+F778+G778+H778</f>
        <v>121.5</v>
      </c>
      <c r="J778" s="9"/>
    </row>
    <row r="779" s="8" customFormat="true" ht="20.1" hidden="false" customHeight="true" outlineLevel="0" collapsed="false">
      <c r="A779" s="9" t="s">
        <v>813</v>
      </c>
      <c r="B779" s="9" t="s">
        <v>804</v>
      </c>
      <c r="C779" s="9" t="n">
        <v>0</v>
      </c>
      <c r="D779" s="9"/>
      <c r="E779" s="9" t="n">
        <v>0</v>
      </c>
      <c r="F779" s="9"/>
      <c r="G779" s="9" t="n">
        <v>0</v>
      </c>
      <c r="H779" s="9"/>
      <c r="I779" s="10" t="n">
        <f aca="false">C779+D779+E779+F779+G779+H779</f>
        <v>0</v>
      </c>
      <c r="J779" s="9"/>
    </row>
    <row r="780" s="8" customFormat="true" ht="20.1" hidden="false" customHeight="true" outlineLevel="0" collapsed="false">
      <c r="A780" s="9" t="s">
        <v>814</v>
      </c>
      <c r="B780" s="9" t="s">
        <v>804</v>
      </c>
      <c r="C780" s="9" t="n">
        <v>0</v>
      </c>
      <c r="D780" s="9"/>
      <c r="E780" s="9" t="n">
        <v>0</v>
      </c>
      <c r="F780" s="9"/>
      <c r="G780" s="9" t="n">
        <v>0</v>
      </c>
      <c r="H780" s="9"/>
      <c r="I780" s="10" t="n">
        <f aca="false">C780+D780+E780+F780+G780+H780</f>
        <v>0</v>
      </c>
      <c r="J780" s="9"/>
    </row>
    <row r="781" s="8" customFormat="true" ht="20.1" hidden="false" customHeight="true" outlineLevel="0" collapsed="false">
      <c r="A781" s="9" t="s">
        <v>815</v>
      </c>
      <c r="B781" s="9" t="n">
        <v>1305027</v>
      </c>
      <c r="C781" s="9" t="n">
        <v>97.1</v>
      </c>
      <c r="D781" s="9"/>
      <c r="E781" s="9" t="n">
        <v>103.5</v>
      </c>
      <c r="F781" s="9"/>
      <c r="G781" s="9" t="n">
        <v>0</v>
      </c>
      <c r="H781" s="9"/>
      <c r="I781" s="10" t="n">
        <f aca="false">C781+D781+E781+F781+G781+H781</f>
        <v>200.6</v>
      </c>
      <c r="J781" s="9"/>
    </row>
    <row r="782" s="8" customFormat="true" ht="20.1" hidden="false" customHeight="true" outlineLevel="0" collapsed="false">
      <c r="A782" s="9" t="s">
        <v>816</v>
      </c>
      <c r="B782" s="9" t="s">
        <v>817</v>
      </c>
      <c r="C782" s="9" t="n">
        <v>107</v>
      </c>
      <c r="D782" s="9"/>
      <c r="E782" s="9" t="n">
        <v>91.5</v>
      </c>
      <c r="F782" s="9"/>
      <c r="G782" s="9" t="n">
        <v>0</v>
      </c>
      <c r="H782" s="9"/>
      <c r="I782" s="10" t="n">
        <f aca="false">C782+D782+E782+F782+G782+H782</f>
        <v>198.5</v>
      </c>
      <c r="J782" s="9"/>
    </row>
    <row r="783" s="8" customFormat="true" ht="20.1" hidden="false" customHeight="true" outlineLevel="0" collapsed="false">
      <c r="A783" s="9" t="s">
        <v>818</v>
      </c>
      <c r="B783" s="9" t="s">
        <v>817</v>
      </c>
      <c r="C783" s="9" t="n">
        <v>86.2</v>
      </c>
      <c r="D783" s="9"/>
      <c r="E783" s="9" t="n">
        <v>111</v>
      </c>
      <c r="F783" s="9"/>
      <c r="G783" s="9" t="n">
        <v>0</v>
      </c>
      <c r="H783" s="9"/>
      <c r="I783" s="10" t="n">
        <f aca="false">C783+D783+E783+F783+G783+H783</f>
        <v>197.2</v>
      </c>
      <c r="J783" s="9"/>
    </row>
    <row r="784" s="8" customFormat="true" ht="20.1" hidden="false" customHeight="true" outlineLevel="0" collapsed="false">
      <c r="A784" s="9" t="s">
        <v>819</v>
      </c>
      <c r="B784" s="9" t="s">
        <v>817</v>
      </c>
      <c r="C784" s="9" t="n">
        <v>118.6</v>
      </c>
      <c r="D784" s="9"/>
      <c r="E784" s="9" t="n">
        <v>76</v>
      </c>
      <c r="F784" s="9"/>
      <c r="G784" s="9" t="n">
        <v>0</v>
      </c>
      <c r="H784" s="9"/>
      <c r="I784" s="10" t="n">
        <f aca="false">C784+D784+E784+F784+G784+H784</f>
        <v>194.6</v>
      </c>
      <c r="J784" s="9"/>
    </row>
    <row r="785" s="8" customFormat="true" ht="20.1" hidden="false" customHeight="true" outlineLevel="0" collapsed="false">
      <c r="A785" s="9" t="s">
        <v>820</v>
      </c>
      <c r="B785" s="9" t="s">
        <v>817</v>
      </c>
      <c r="C785" s="9" t="n">
        <v>98.3</v>
      </c>
      <c r="D785" s="9"/>
      <c r="E785" s="9" t="n">
        <v>96</v>
      </c>
      <c r="F785" s="9"/>
      <c r="G785" s="9" t="n">
        <v>0</v>
      </c>
      <c r="H785" s="9"/>
      <c r="I785" s="10" t="n">
        <f aca="false">C785+D785+E785+F785+G785+H785</f>
        <v>194.3</v>
      </c>
      <c r="J785" s="9"/>
    </row>
    <row r="786" s="8" customFormat="true" ht="20.1" hidden="false" customHeight="true" outlineLevel="0" collapsed="false">
      <c r="A786" s="9" t="s">
        <v>821</v>
      </c>
      <c r="B786" s="9" t="s">
        <v>817</v>
      </c>
      <c r="C786" s="9" t="n">
        <v>92.4</v>
      </c>
      <c r="D786" s="9"/>
      <c r="E786" s="9" t="n">
        <v>100</v>
      </c>
      <c r="F786" s="9"/>
      <c r="G786" s="9" t="n">
        <v>0</v>
      </c>
      <c r="H786" s="9"/>
      <c r="I786" s="10" t="n">
        <f aca="false">C786+D786+E786+F786+G786+H786</f>
        <v>192.4</v>
      </c>
      <c r="J786" s="9"/>
    </row>
    <row r="787" s="8" customFormat="true" ht="20.1" hidden="false" customHeight="true" outlineLevel="0" collapsed="false">
      <c r="A787" s="9" t="s">
        <v>822</v>
      </c>
      <c r="B787" s="9" t="s">
        <v>817</v>
      </c>
      <c r="C787" s="9" t="n">
        <v>87.2</v>
      </c>
      <c r="D787" s="9"/>
      <c r="E787" s="9" t="n">
        <v>93</v>
      </c>
      <c r="F787" s="9"/>
      <c r="G787" s="9" t="n">
        <v>0</v>
      </c>
      <c r="H787" s="9"/>
      <c r="I787" s="10" t="n">
        <f aca="false">C787+D787+E787+F787+G787+H787</f>
        <v>180.2</v>
      </c>
      <c r="J787" s="9"/>
    </row>
    <row r="788" s="8" customFormat="true" ht="20.1" hidden="false" customHeight="true" outlineLevel="0" collapsed="false">
      <c r="A788" s="9" t="s">
        <v>823</v>
      </c>
      <c r="B788" s="9" t="s">
        <v>817</v>
      </c>
      <c r="C788" s="9" t="n">
        <v>97.6</v>
      </c>
      <c r="D788" s="9"/>
      <c r="E788" s="9" t="n">
        <v>76.5</v>
      </c>
      <c r="F788" s="9"/>
      <c r="G788" s="9" t="n">
        <v>0</v>
      </c>
      <c r="H788" s="9"/>
      <c r="I788" s="10" t="n">
        <f aca="false">C788+D788+E788+F788+G788+H788</f>
        <v>174.1</v>
      </c>
      <c r="J788" s="9"/>
    </row>
    <row r="789" s="8" customFormat="true" ht="20.1" hidden="false" customHeight="true" outlineLevel="0" collapsed="false">
      <c r="A789" s="9" t="s">
        <v>824</v>
      </c>
      <c r="B789" s="9" t="s">
        <v>817</v>
      </c>
      <c r="C789" s="9" t="n">
        <v>103.3</v>
      </c>
      <c r="D789" s="9"/>
      <c r="E789" s="9" t="n">
        <v>70</v>
      </c>
      <c r="F789" s="9"/>
      <c r="G789" s="9" t="n">
        <v>0</v>
      </c>
      <c r="H789" s="9"/>
      <c r="I789" s="10" t="n">
        <f aca="false">C789+D789+E789+F789+G789+H789</f>
        <v>173.3</v>
      </c>
      <c r="J789" s="9"/>
    </row>
    <row r="790" s="8" customFormat="true" ht="20.1" hidden="false" customHeight="true" outlineLevel="0" collapsed="false">
      <c r="A790" s="9" t="s">
        <v>825</v>
      </c>
      <c r="B790" s="9" t="s">
        <v>817</v>
      </c>
      <c r="C790" s="9" t="n">
        <v>85.1</v>
      </c>
      <c r="D790" s="9"/>
      <c r="E790" s="9" t="n">
        <v>88</v>
      </c>
      <c r="F790" s="9"/>
      <c r="G790" s="9" t="n">
        <v>0</v>
      </c>
      <c r="H790" s="9"/>
      <c r="I790" s="10" t="n">
        <f aca="false">C790+D790+E790+F790+G790+H790</f>
        <v>173.1</v>
      </c>
      <c r="J790" s="9"/>
    </row>
    <row r="791" s="8" customFormat="true" ht="20.1" hidden="false" customHeight="true" outlineLevel="0" collapsed="false">
      <c r="A791" s="9" t="s">
        <v>826</v>
      </c>
      <c r="B791" s="9" t="s">
        <v>817</v>
      </c>
      <c r="C791" s="9" t="n">
        <v>97.3</v>
      </c>
      <c r="D791" s="9"/>
      <c r="E791" s="9" t="n">
        <v>73</v>
      </c>
      <c r="F791" s="9"/>
      <c r="G791" s="9" t="n">
        <v>0</v>
      </c>
      <c r="H791" s="9"/>
      <c r="I791" s="10" t="n">
        <f aca="false">C791+D791+E791+F791+G791+H791</f>
        <v>170.3</v>
      </c>
      <c r="J791" s="9"/>
    </row>
    <row r="792" s="8" customFormat="true" ht="20.1" hidden="false" customHeight="true" outlineLevel="0" collapsed="false">
      <c r="A792" s="9" t="s">
        <v>827</v>
      </c>
      <c r="B792" s="9" t="s">
        <v>817</v>
      </c>
      <c r="C792" s="9" t="n">
        <v>82.8</v>
      </c>
      <c r="D792" s="9"/>
      <c r="E792" s="9" t="n">
        <v>78</v>
      </c>
      <c r="F792" s="9"/>
      <c r="G792" s="9" t="n">
        <v>0</v>
      </c>
      <c r="H792" s="9"/>
      <c r="I792" s="10" t="n">
        <f aca="false">C792+D792+E792+F792+G792+H792</f>
        <v>160.8</v>
      </c>
      <c r="J792" s="9"/>
    </row>
    <row r="793" s="8" customFormat="true" ht="20.1" hidden="false" customHeight="true" outlineLevel="0" collapsed="false">
      <c r="A793" s="9" t="s">
        <v>828</v>
      </c>
      <c r="B793" s="9" t="s">
        <v>817</v>
      </c>
      <c r="C793" s="9" t="n">
        <v>73.2</v>
      </c>
      <c r="D793" s="9"/>
      <c r="E793" s="9" t="n">
        <v>87</v>
      </c>
      <c r="F793" s="9"/>
      <c r="G793" s="9" t="n">
        <v>0</v>
      </c>
      <c r="H793" s="9"/>
      <c r="I793" s="10" t="n">
        <f aca="false">C793+D793+E793+F793+G793+H793</f>
        <v>160.2</v>
      </c>
      <c r="J793" s="9"/>
    </row>
    <row r="794" s="8" customFormat="true" ht="20.1" hidden="false" customHeight="true" outlineLevel="0" collapsed="false">
      <c r="A794" s="9" t="s">
        <v>829</v>
      </c>
      <c r="B794" s="9" t="s">
        <v>817</v>
      </c>
      <c r="C794" s="9" t="n">
        <v>76.4</v>
      </c>
      <c r="D794" s="9"/>
      <c r="E794" s="9" t="n">
        <v>83</v>
      </c>
      <c r="F794" s="9"/>
      <c r="G794" s="9" t="n">
        <v>0</v>
      </c>
      <c r="H794" s="9"/>
      <c r="I794" s="10" t="n">
        <f aca="false">C794+D794+E794+F794+G794+H794</f>
        <v>159.4</v>
      </c>
      <c r="J794" s="9"/>
    </row>
    <row r="795" s="8" customFormat="true" ht="20.1" hidden="false" customHeight="true" outlineLevel="0" collapsed="false">
      <c r="A795" s="9" t="s">
        <v>830</v>
      </c>
      <c r="B795" s="9" t="s">
        <v>817</v>
      </c>
      <c r="C795" s="9" t="n">
        <v>85.9</v>
      </c>
      <c r="D795" s="9"/>
      <c r="E795" s="9" t="n">
        <v>69.5</v>
      </c>
      <c r="F795" s="9"/>
      <c r="G795" s="9" t="n">
        <v>0</v>
      </c>
      <c r="H795" s="9"/>
      <c r="I795" s="10" t="n">
        <f aca="false">C795+D795+E795+F795+G795+H795</f>
        <v>155.4</v>
      </c>
      <c r="J795" s="9"/>
    </row>
    <row r="796" s="8" customFormat="true" ht="20.1" hidden="false" customHeight="true" outlineLevel="0" collapsed="false">
      <c r="A796" s="9" t="s">
        <v>831</v>
      </c>
      <c r="B796" s="9" t="s">
        <v>817</v>
      </c>
      <c r="C796" s="9" t="n">
        <v>76.4</v>
      </c>
      <c r="D796" s="9"/>
      <c r="E796" s="9" t="n">
        <v>77</v>
      </c>
      <c r="F796" s="9"/>
      <c r="G796" s="9" t="n">
        <v>0</v>
      </c>
      <c r="H796" s="9"/>
      <c r="I796" s="10" t="n">
        <f aca="false">C796+D796+E796+F796+G796+H796</f>
        <v>153.4</v>
      </c>
      <c r="J796" s="9"/>
    </row>
    <row r="797" s="8" customFormat="true" ht="20.1" hidden="false" customHeight="true" outlineLevel="0" collapsed="false">
      <c r="A797" s="9" t="s">
        <v>832</v>
      </c>
      <c r="B797" s="9" t="s">
        <v>817</v>
      </c>
      <c r="C797" s="9" t="n">
        <v>83.3</v>
      </c>
      <c r="D797" s="9"/>
      <c r="E797" s="9" t="n">
        <v>68</v>
      </c>
      <c r="F797" s="9"/>
      <c r="G797" s="9" t="n">
        <v>0</v>
      </c>
      <c r="H797" s="9"/>
      <c r="I797" s="10" t="n">
        <f aca="false">C797+D797+E797+F797+G797+H797</f>
        <v>151.3</v>
      </c>
      <c r="J797" s="9"/>
    </row>
    <row r="798" s="8" customFormat="true" ht="20.1" hidden="false" customHeight="true" outlineLevel="0" collapsed="false">
      <c r="A798" s="9" t="s">
        <v>833</v>
      </c>
      <c r="B798" s="9" t="s">
        <v>817</v>
      </c>
      <c r="C798" s="9" t="n">
        <v>74.4</v>
      </c>
      <c r="D798" s="9"/>
      <c r="E798" s="9" t="n">
        <v>76</v>
      </c>
      <c r="F798" s="9"/>
      <c r="G798" s="9" t="n">
        <v>0</v>
      </c>
      <c r="H798" s="9"/>
      <c r="I798" s="10" t="n">
        <f aca="false">C798+D798+E798+F798+G798+H798</f>
        <v>150.4</v>
      </c>
      <c r="J798" s="9"/>
    </row>
    <row r="799" s="8" customFormat="true" ht="20.1" hidden="false" customHeight="true" outlineLevel="0" collapsed="false">
      <c r="A799" s="9" t="s">
        <v>834</v>
      </c>
      <c r="B799" s="9" t="s">
        <v>817</v>
      </c>
      <c r="C799" s="9" t="n">
        <v>0</v>
      </c>
      <c r="D799" s="9"/>
      <c r="E799" s="9" t="n">
        <v>0</v>
      </c>
      <c r="F799" s="9"/>
      <c r="G799" s="9" t="n">
        <v>0</v>
      </c>
      <c r="H799" s="9"/>
      <c r="I799" s="10" t="n">
        <f aca="false">C799+D799+E799+F799+G799+H799</f>
        <v>0</v>
      </c>
      <c r="J799" s="9"/>
    </row>
    <row r="800" s="8" customFormat="true" ht="20.1" hidden="false" customHeight="true" outlineLevel="0" collapsed="false">
      <c r="A800" s="9" t="s">
        <v>835</v>
      </c>
      <c r="B800" s="9" t="s">
        <v>817</v>
      </c>
      <c r="C800" s="9" t="n">
        <v>0</v>
      </c>
      <c r="D800" s="9"/>
      <c r="E800" s="9" t="n">
        <v>0</v>
      </c>
      <c r="F800" s="9"/>
      <c r="G800" s="9" t="n">
        <v>0</v>
      </c>
      <c r="H800" s="9"/>
      <c r="I800" s="10" t="n">
        <f aca="false">C800+D800+E800+F800+G800+H800</f>
        <v>0</v>
      </c>
      <c r="J800" s="9"/>
    </row>
    <row r="801" s="8" customFormat="true" ht="20.1" hidden="false" customHeight="true" outlineLevel="0" collapsed="false">
      <c r="A801" s="9" t="s">
        <v>836</v>
      </c>
      <c r="B801" s="9" t="s">
        <v>837</v>
      </c>
      <c r="C801" s="9" t="n">
        <v>90.5</v>
      </c>
      <c r="D801" s="9"/>
      <c r="E801" s="9" t="n">
        <v>102.5</v>
      </c>
      <c r="F801" s="9"/>
      <c r="G801" s="9" t="n">
        <v>0</v>
      </c>
      <c r="H801" s="9"/>
      <c r="I801" s="10" t="n">
        <f aca="false">C801+D801+E801+F801+G801+H801</f>
        <v>193</v>
      </c>
      <c r="J801" s="9"/>
    </row>
    <row r="802" s="8" customFormat="true" ht="20.1" hidden="false" customHeight="true" outlineLevel="0" collapsed="false">
      <c r="A802" s="9" t="s">
        <v>838</v>
      </c>
      <c r="B802" s="9" t="s">
        <v>837</v>
      </c>
      <c r="C802" s="9" t="n">
        <v>89.5</v>
      </c>
      <c r="D802" s="9"/>
      <c r="E802" s="9" t="n">
        <v>98.5</v>
      </c>
      <c r="F802" s="9"/>
      <c r="G802" s="9" t="n">
        <v>0</v>
      </c>
      <c r="H802" s="9"/>
      <c r="I802" s="10" t="n">
        <f aca="false">C802+D802+E802+F802+G802+H802</f>
        <v>188</v>
      </c>
      <c r="J802" s="9"/>
    </row>
    <row r="803" s="8" customFormat="true" ht="20.1" hidden="false" customHeight="true" outlineLevel="0" collapsed="false">
      <c r="A803" s="9" t="s">
        <v>839</v>
      </c>
      <c r="B803" s="9" t="s">
        <v>837</v>
      </c>
      <c r="C803" s="9" t="n">
        <v>90</v>
      </c>
      <c r="D803" s="9"/>
      <c r="E803" s="9" t="n">
        <v>94.5</v>
      </c>
      <c r="F803" s="9"/>
      <c r="G803" s="9" t="n">
        <v>0</v>
      </c>
      <c r="H803" s="9"/>
      <c r="I803" s="10" t="n">
        <f aca="false">C803+D803+E803+F803+G803+H803</f>
        <v>184.5</v>
      </c>
      <c r="J803" s="9"/>
    </row>
    <row r="804" s="8" customFormat="true" ht="20.1" hidden="false" customHeight="true" outlineLevel="0" collapsed="false">
      <c r="A804" s="9" t="s">
        <v>840</v>
      </c>
      <c r="B804" s="9" t="s">
        <v>837</v>
      </c>
      <c r="C804" s="9" t="n">
        <v>87.5</v>
      </c>
      <c r="D804" s="9"/>
      <c r="E804" s="9" t="n">
        <v>83.5</v>
      </c>
      <c r="F804" s="9"/>
      <c r="G804" s="9" t="n">
        <v>0</v>
      </c>
      <c r="H804" s="9"/>
      <c r="I804" s="10" t="n">
        <f aca="false">C804+D804+E804+F804+G804+H804</f>
        <v>171</v>
      </c>
      <c r="J804" s="9"/>
    </row>
    <row r="805" s="8" customFormat="true" ht="20.1" hidden="false" customHeight="true" outlineLevel="0" collapsed="false">
      <c r="A805" s="9" t="s">
        <v>841</v>
      </c>
      <c r="B805" s="9" t="s">
        <v>837</v>
      </c>
      <c r="C805" s="9" t="n">
        <v>79</v>
      </c>
      <c r="D805" s="9"/>
      <c r="E805" s="9" t="n">
        <v>89</v>
      </c>
      <c r="F805" s="9"/>
      <c r="G805" s="9" t="n">
        <v>0</v>
      </c>
      <c r="H805" s="9"/>
      <c r="I805" s="10" t="n">
        <f aca="false">C805+D805+E805+F805+G805+H805</f>
        <v>168</v>
      </c>
      <c r="J805" s="9"/>
    </row>
    <row r="806" s="8" customFormat="true" ht="20.1" hidden="false" customHeight="true" outlineLevel="0" collapsed="false">
      <c r="A806" s="9" t="s">
        <v>842</v>
      </c>
      <c r="B806" s="9" t="s">
        <v>837</v>
      </c>
      <c r="C806" s="9" t="n">
        <v>79</v>
      </c>
      <c r="D806" s="9"/>
      <c r="E806" s="9" t="n">
        <v>86</v>
      </c>
      <c r="F806" s="9"/>
      <c r="G806" s="9" t="n">
        <v>0</v>
      </c>
      <c r="H806" s="9"/>
      <c r="I806" s="10" t="n">
        <f aca="false">C806+D806+E806+F806+G806+H806</f>
        <v>165</v>
      </c>
      <c r="J806" s="9"/>
    </row>
    <row r="807" s="8" customFormat="true" ht="20.1" hidden="false" customHeight="true" outlineLevel="0" collapsed="false">
      <c r="A807" s="9" t="s">
        <v>843</v>
      </c>
      <c r="B807" s="9" t="s">
        <v>837</v>
      </c>
      <c r="C807" s="9" t="n">
        <v>78</v>
      </c>
      <c r="D807" s="9"/>
      <c r="E807" s="9" t="n">
        <v>84</v>
      </c>
      <c r="F807" s="9"/>
      <c r="G807" s="9" t="n">
        <v>0</v>
      </c>
      <c r="H807" s="9"/>
      <c r="I807" s="10" t="n">
        <f aca="false">C807+D807+E807+F807+G807+H807</f>
        <v>162</v>
      </c>
      <c r="J807" s="9"/>
    </row>
    <row r="808" s="8" customFormat="true" ht="20.1" hidden="false" customHeight="true" outlineLevel="0" collapsed="false">
      <c r="A808" s="9" t="s">
        <v>844</v>
      </c>
      <c r="B808" s="9" t="s">
        <v>837</v>
      </c>
      <c r="C808" s="9" t="n">
        <v>78.5</v>
      </c>
      <c r="D808" s="9"/>
      <c r="E808" s="9" t="n">
        <v>81</v>
      </c>
      <c r="F808" s="9"/>
      <c r="G808" s="9" t="n">
        <v>0</v>
      </c>
      <c r="H808" s="9"/>
      <c r="I808" s="10" t="n">
        <f aca="false">C808+D808+E808+F808+G808+H808</f>
        <v>159.5</v>
      </c>
      <c r="J808" s="9"/>
    </row>
    <row r="809" s="8" customFormat="true" ht="20.1" hidden="false" customHeight="true" outlineLevel="0" collapsed="false">
      <c r="A809" s="9" t="s">
        <v>845</v>
      </c>
      <c r="B809" s="9" t="s">
        <v>837</v>
      </c>
      <c r="C809" s="9" t="n">
        <v>83</v>
      </c>
      <c r="D809" s="9"/>
      <c r="E809" s="9" t="n">
        <v>76</v>
      </c>
      <c r="F809" s="9"/>
      <c r="G809" s="9" t="n">
        <v>0</v>
      </c>
      <c r="H809" s="9"/>
      <c r="I809" s="10" t="n">
        <f aca="false">C809+D809+E809+F809+G809+H809</f>
        <v>159</v>
      </c>
      <c r="J809" s="9"/>
    </row>
    <row r="810" s="8" customFormat="true" ht="20.1" hidden="false" customHeight="true" outlineLevel="0" collapsed="false">
      <c r="A810" s="9" t="s">
        <v>846</v>
      </c>
      <c r="B810" s="9" t="s">
        <v>837</v>
      </c>
      <c r="C810" s="9" t="n">
        <v>74.5</v>
      </c>
      <c r="D810" s="9"/>
      <c r="E810" s="9" t="n">
        <v>80</v>
      </c>
      <c r="F810" s="9"/>
      <c r="G810" s="9" t="n">
        <v>0</v>
      </c>
      <c r="H810" s="9"/>
      <c r="I810" s="10" t="n">
        <f aca="false">C810+D810+E810+F810+G810+H810</f>
        <v>154.5</v>
      </c>
      <c r="J810" s="9"/>
    </row>
    <row r="811" s="8" customFormat="true" ht="20.1" hidden="false" customHeight="true" outlineLevel="0" collapsed="false">
      <c r="A811" s="9" t="s">
        <v>847</v>
      </c>
      <c r="B811" s="9" t="s">
        <v>837</v>
      </c>
      <c r="C811" s="9" t="n">
        <v>69</v>
      </c>
      <c r="D811" s="9"/>
      <c r="E811" s="9" t="n">
        <v>77</v>
      </c>
      <c r="F811" s="9"/>
      <c r="G811" s="9" t="n">
        <v>0</v>
      </c>
      <c r="H811" s="9"/>
      <c r="I811" s="10" t="n">
        <f aca="false">C811+D811+E811+F811+G811+H811</f>
        <v>146</v>
      </c>
      <c r="J811" s="9"/>
    </row>
    <row r="812" s="8" customFormat="true" ht="20.1" hidden="false" customHeight="true" outlineLevel="0" collapsed="false">
      <c r="A812" s="9" t="s">
        <v>848</v>
      </c>
      <c r="B812" s="9" t="s">
        <v>837</v>
      </c>
      <c r="C812" s="9" t="n">
        <v>72.5</v>
      </c>
      <c r="D812" s="9"/>
      <c r="E812" s="9" t="n">
        <v>67</v>
      </c>
      <c r="F812" s="9"/>
      <c r="G812" s="9" t="n">
        <v>0</v>
      </c>
      <c r="H812" s="9"/>
      <c r="I812" s="10" t="n">
        <f aca="false">C812+D812+E812+F812+G812+H812</f>
        <v>139.5</v>
      </c>
      <c r="J812" s="9"/>
    </row>
    <row r="813" s="8" customFormat="true" ht="20.1" hidden="false" customHeight="true" outlineLevel="0" collapsed="false">
      <c r="A813" s="9" t="s">
        <v>849</v>
      </c>
      <c r="B813" s="9" t="s">
        <v>850</v>
      </c>
      <c r="C813" s="9" t="n">
        <v>99.5</v>
      </c>
      <c r="D813" s="9"/>
      <c r="E813" s="9" t="n">
        <v>105</v>
      </c>
      <c r="F813" s="9"/>
      <c r="G813" s="9" t="n">
        <v>0</v>
      </c>
      <c r="H813" s="9"/>
      <c r="I813" s="10" t="n">
        <f aca="false">C813+D813+E813+F813+G813+H813</f>
        <v>204.5</v>
      </c>
      <c r="J813" s="9"/>
    </row>
    <row r="814" s="8" customFormat="true" ht="20.1" hidden="false" customHeight="true" outlineLevel="0" collapsed="false">
      <c r="A814" s="9" t="s">
        <v>851</v>
      </c>
      <c r="B814" s="9" t="s">
        <v>850</v>
      </c>
      <c r="C814" s="9" t="n">
        <v>99</v>
      </c>
      <c r="D814" s="9"/>
      <c r="E814" s="9" t="n">
        <v>91.5</v>
      </c>
      <c r="F814" s="9"/>
      <c r="G814" s="9" t="n">
        <v>0</v>
      </c>
      <c r="H814" s="9"/>
      <c r="I814" s="10" t="n">
        <f aca="false">C814+D814+E814+F814+G814+H814</f>
        <v>190.5</v>
      </c>
      <c r="J814" s="9"/>
    </row>
    <row r="815" s="8" customFormat="true" ht="20.1" hidden="false" customHeight="true" outlineLevel="0" collapsed="false">
      <c r="A815" s="9" t="s">
        <v>852</v>
      </c>
      <c r="B815" s="9" t="s">
        <v>850</v>
      </c>
      <c r="C815" s="9" t="n">
        <v>97</v>
      </c>
      <c r="D815" s="9"/>
      <c r="E815" s="9" t="n">
        <v>90</v>
      </c>
      <c r="F815" s="9"/>
      <c r="G815" s="9" t="n">
        <v>0</v>
      </c>
      <c r="H815" s="9"/>
      <c r="I815" s="10" t="n">
        <f aca="false">C815+D815+E815+F815+G815+H815</f>
        <v>187</v>
      </c>
      <c r="J815" s="9"/>
    </row>
    <row r="816" s="8" customFormat="true" ht="20.1" hidden="false" customHeight="true" outlineLevel="0" collapsed="false">
      <c r="A816" s="9" t="s">
        <v>853</v>
      </c>
      <c r="B816" s="9" t="s">
        <v>850</v>
      </c>
      <c r="C816" s="9" t="n">
        <v>87</v>
      </c>
      <c r="D816" s="9"/>
      <c r="E816" s="9" t="n">
        <v>98.5</v>
      </c>
      <c r="F816" s="9"/>
      <c r="G816" s="9" t="n">
        <v>0</v>
      </c>
      <c r="H816" s="9"/>
      <c r="I816" s="10" t="n">
        <f aca="false">C816+D816+E816+F816+G816+H816</f>
        <v>185.5</v>
      </c>
      <c r="J816" s="9"/>
    </row>
    <row r="817" s="8" customFormat="true" ht="20.1" hidden="false" customHeight="true" outlineLevel="0" collapsed="false">
      <c r="A817" s="9" t="s">
        <v>854</v>
      </c>
      <c r="B817" s="9" t="s">
        <v>850</v>
      </c>
      <c r="C817" s="9" t="n">
        <v>96.5</v>
      </c>
      <c r="D817" s="9"/>
      <c r="E817" s="9" t="n">
        <v>85</v>
      </c>
      <c r="F817" s="9"/>
      <c r="G817" s="9" t="n">
        <v>0</v>
      </c>
      <c r="H817" s="9"/>
      <c r="I817" s="10" t="n">
        <f aca="false">C817+D817+E817+F817+G817+H817</f>
        <v>181.5</v>
      </c>
      <c r="J817" s="9"/>
    </row>
    <row r="818" s="8" customFormat="true" ht="20.1" hidden="false" customHeight="true" outlineLevel="0" collapsed="false">
      <c r="A818" s="9" t="s">
        <v>855</v>
      </c>
      <c r="B818" s="9" t="s">
        <v>850</v>
      </c>
      <c r="C818" s="9" t="n">
        <v>86</v>
      </c>
      <c r="D818" s="9"/>
      <c r="E818" s="9" t="n">
        <v>94.5</v>
      </c>
      <c r="F818" s="9"/>
      <c r="G818" s="9" t="n">
        <v>0</v>
      </c>
      <c r="H818" s="9"/>
      <c r="I818" s="10" t="n">
        <f aca="false">C818+D818+E818+F818+G818+H818</f>
        <v>180.5</v>
      </c>
      <c r="J818" s="9"/>
    </row>
    <row r="819" s="8" customFormat="true" ht="20.1" hidden="false" customHeight="true" outlineLevel="0" collapsed="false">
      <c r="A819" s="9" t="s">
        <v>856</v>
      </c>
      <c r="B819" s="9" t="s">
        <v>850</v>
      </c>
      <c r="C819" s="9" t="n">
        <v>88.5</v>
      </c>
      <c r="D819" s="9"/>
      <c r="E819" s="9" t="n">
        <v>91</v>
      </c>
      <c r="F819" s="9"/>
      <c r="G819" s="9" t="n">
        <v>0</v>
      </c>
      <c r="H819" s="9"/>
      <c r="I819" s="10" t="n">
        <f aca="false">C819+D819+E819+F819+G819+H819</f>
        <v>179.5</v>
      </c>
      <c r="J819" s="9"/>
    </row>
    <row r="820" s="8" customFormat="true" ht="20.1" hidden="false" customHeight="true" outlineLevel="0" collapsed="false">
      <c r="A820" s="9" t="s">
        <v>857</v>
      </c>
      <c r="B820" s="9" t="s">
        <v>850</v>
      </c>
      <c r="C820" s="9" t="n">
        <v>88.5</v>
      </c>
      <c r="D820" s="9"/>
      <c r="E820" s="9" t="n">
        <v>90.5</v>
      </c>
      <c r="F820" s="9"/>
      <c r="G820" s="9" t="n">
        <v>0</v>
      </c>
      <c r="H820" s="9"/>
      <c r="I820" s="10" t="n">
        <f aca="false">C820+D820+E820+F820+G820+H820</f>
        <v>179</v>
      </c>
      <c r="J820" s="9"/>
    </row>
    <row r="821" s="8" customFormat="true" ht="20.1" hidden="false" customHeight="true" outlineLevel="0" collapsed="false">
      <c r="A821" s="9" t="s">
        <v>858</v>
      </c>
      <c r="B821" s="9" t="s">
        <v>850</v>
      </c>
      <c r="C821" s="9" t="n">
        <v>98.5</v>
      </c>
      <c r="D821" s="9"/>
      <c r="E821" s="9" t="n">
        <v>80</v>
      </c>
      <c r="F821" s="9"/>
      <c r="G821" s="9" t="n">
        <v>0</v>
      </c>
      <c r="H821" s="9"/>
      <c r="I821" s="10" t="n">
        <f aca="false">C821+D821+E821+F821+G821+H821</f>
        <v>178.5</v>
      </c>
      <c r="J821" s="9"/>
    </row>
    <row r="822" s="8" customFormat="true" ht="20.1" hidden="false" customHeight="true" outlineLevel="0" collapsed="false">
      <c r="A822" s="9" t="s">
        <v>859</v>
      </c>
      <c r="B822" s="9" t="s">
        <v>850</v>
      </c>
      <c r="C822" s="9" t="n">
        <v>85</v>
      </c>
      <c r="D822" s="9"/>
      <c r="E822" s="9" t="n">
        <v>91</v>
      </c>
      <c r="F822" s="9"/>
      <c r="G822" s="9" t="n">
        <v>0</v>
      </c>
      <c r="H822" s="9"/>
      <c r="I822" s="10" t="n">
        <f aca="false">C822+D822+E822+F822+G822+H822</f>
        <v>176</v>
      </c>
      <c r="J822" s="9"/>
    </row>
    <row r="823" s="8" customFormat="true" ht="20.1" hidden="false" customHeight="true" outlineLevel="0" collapsed="false">
      <c r="A823" s="9" t="s">
        <v>860</v>
      </c>
      <c r="B823" s="9" t="s">
        <v>850</v>
      </c>
      <c r="C823" s="9" t="n">
        <v>70</v>
      </c>
      <c r="D823" s="9"/>
      <c r="E823" s="9" t="n">
        <v>104</v>
      </c>
      <c r="F823" s="9"/>
      <c r="G823" s="9" t="n">
        <v>0</v>
      </c>
      <c r="H823" s="9"/>
      <c r="I823" s="10" t="n">
        <f aca="false">C823+D823+E823+F823+G823+H823</f>
        <v>174</v>
      </c>
      <c r="J823" s="9"/>
    </row>
    <row r="824" s="8" customFormat="true" ht="20.1" hidden="false" customHeight="true" outlineLevel="0" collapsed="false">
      <c r="A824" s="9" t="s">
        <v>861</v>
      </c>
      <c r="B824" s="9" t="s">
        <v>850</v>
      </c>
      <c r="C824" s="9" t="n">
        <v>87</v>
      </c>
      <c r="D824" s="9"/>
      <c r="E824" s="9" t="n">
        <v>82.5</v>
      </c>
      <c r="F824" s="9"/>
      <c r="G824" s="9" t="n">
        <v>0</v>
      </c>
      <c r="H824" s="9"/>
      <c r="I824" s="10" t="n">
        <f aca="false">C824+D824+E824+F824+G824+H824</f>
        <v>169.5</v>
      </c>
      <c r="J824" s="9"/>
    </row>
    <row r="825" s="8" customFormat="true" ht="20.1" hidden="false" customHeight="true" outlineLevel="0" collapsed="false">
      <c r="A825" s="9" t="s">
        <v>862</v>
      </c>
      <c r="B825" s="9" t="s">
        <v>850</v>
      </c>
      <c r="C825" s="9" t="n">
        <v>87.5</v>
      </c>
      <c r="D825" s="9"/>
      <c r="E825" s="9" t="n">
        <v>80</v>
      </c>
      <c r="F825" s="9"/>
      <c r="G825" s="9" t="n">
        <v>0</v>
      </c>
      <c r="H825" s="9"/>
      <c r="I825" s="10" t="n">
        <f aca="false">C825+D825+E825+F825+G825+H825</f>
        <v>167.5</v>
      </c>
      <c r="J825" s="9"/>
    </row>
    <row r="826" s="8" customFormat="true" ht="20.1" hidden="false" customHeight="true" outlineLevel="0" collapsed="false">
      <c r="A826" s="9" t="s">
        <v>863</v>
      </c>
      <c r="B826" s="9" t="s">
        <v>850</v>
      </c>
      <c r="C826" s="9" t="n">
        <v>67.5</v>
      </c>
      <c r="D826" s="9"/>
      <c r="E826" s="9" t="n">
        <v>95</v>
      </c>
      <c r="F826" s="9"/>
      <c r="G826" s="9" t="n">
        <v>0</v>
      </c>
      <c r="H826" s="9"/>
      <c r="I826" s="10" t="n">
        <f aca="false">C826+D826+E826+F826+G826+H826</f>
        <v>162.5</v>
      </c>
      <c r="J826" s="9"/>
    </row>
    <row r="827" s="8" customFormat="true" ht="20.1" hidden="false" customHeight="true" outlineLevel="0" collapsed="false">
      <c r="A827" s="9" t="s">
        <v>864</v>
      </c>
      <c r="B827" s="9" t="s">
        <v>850</v>
      </c>
      <c r="C827" s="9" t="n">
        <v>80</v>
      </c>
      <c r="D827" s="9"/>
      <c r="E827" s="9" t="n">
        <v>80.5</v>
      </c>
      <c r="F827" s="9"/>
      <c r="G827" s="9" t="n">
        <v>0</v>
      </c>
      <c r="H827" s="9"/>
      <c r="I827" s="10" t="n">
        <f aca="false">C827+D827+E827+F827+G827+H827</f>
        <v>160.5</v>
      </c>
      <c r="J827" s="9"/>
    </row>
    <row r="828" s="8" customFormat="true" ht="20.1" hidden="false" customHeight="true" outlineLevel="0" collapsed="false">
      <c r="A828" s="9" t="s">
        <v>865</v>
      </c>
      <c r="B828" s="9" t="s">
        <v>850</v>
      </c>
      <c r="C828" s="9" t="n">
        <v>79</v>
      </c>
      <c r="D828" s="9"/>
      <c r="E828" s="9" t="n">
        <v>77</v>
      </c>
      <c r="F828" s="9"/>
      <c r="G828" s="9" t="n">
        <v>0</v>
      </c>
      <c r="H828" s="9"/>
      <c r="I828" s="10" t="n">
        <f aca="false">C828+D828+E828+F828+G828+H828</f>
        <v>156</v>
      </c>
      <c r="J828" s="9"/>
    </row>
    <row r="829" s="8" customFormat="true" ht="20.1" hidden="false" customHeight="true" outlineLevel="0" collapsed="false">
      <c r="A829" s="9" t="s">
        <v>866</v>
      </c>
      <c r="B829" s="9" t="s">
        <v>850</v>
      </c>
      <c r="C829" s="9" t="n">
        <v>72</v>
      </c>
      <c r="D829" s="9"/>
      <c r="E829" s="9" t="n">
        <v>83</v>
      </c>
      <c r="F829" s="9"/>
      <c r="G829" s="9" t="n">
        <v>0</v>
      </c>
      <c r="H829" s="9"/>
      <c r="I829" s="10" t="n">
        <f aca="false">C829+D829+E829+F829+G829+H829</f>
        <v>155</v>
      </c>
      <c r="J829" s="9"/>
    </row>
    <row r="830" s="8" customFormat="true" ht="20.1" hidden="false" customHeight="true" outlineLevel="0" collapsed="false">
      <c r="A830" s="9" t="s">
        <v>867</v>
      </c>
      <c r="B830" s="9" t="s">
        <v>850</v>
      </c>
      <c r="C830" s="9" t="n">
        <v>74.5</v>
      </c>
      <c r="D830" s="9"/>
      <c r="E830" s="9" t="n">
        <v>80.5</v>
      </c>
      <c r="F830" s="9"/>
      <c r="G830" s="9" t="n">
        <v>0</v>
      </c>
      <c r="H830" s="9"/>
      <c r="I830" s="10" t="n">
        <f aca="false">C830+D830+E830+F830+G830+H830</f>
        <v>155</v>
      </c>
      <c r="J830" s="9"/>
    </row>
    <row r="831" s="8" customFormat="true" ht="20.1" hidden="false" customHeight="true" outlineLevel="0" collapsed="false">
      <c r="A831" s="9" t="s">
        <v>868</v>
      </c>
      <c r="B831" s="9" t="s">
        <v>850</v>
      </c>
      <c r="C831" s="9" t="n">
        <v>75</v>
      </c>
      <c r="D831" s="9"/>
      <c r="E831" s="9" t="n">
        <v>75.5</v>
      </c>
      <c r="F831" s="9"/>
      <c r="G831" s="9" t="n">
        <v>0</v>
      </c>
      <c r="H831" s="9"/>
      <c r="I831" s="10" t="n">
        <f aca="false">C831+D831+E831+F831+G831+H831</f>
        <v>150.5</v>
      </c>
      <c r="J831" s="9"/>
    </row>
    <row r="832" s="8" customFormat="true" ht="20.1" hidden="false" customHeight="true" outlineLevel="0" collapsed="false">
      <c r="A832" s="9" t="s">
        <v>869</v>
      </c>
      <c r="B832" s="9" t="s">
        <v>850</v>
      </c>
      <c r="C832" s="9" t="n">
        <v>64.5</v>
      </c>
      <c r="D832" s="9"/>
      <c r="E832" s="9" t="n">
        <v>86</v>
      </c>
      <c r="F832" s="9"/>
      <c r="G832" s="9" t="n">
        <v>0</v>
      </c>
      <c r="H832" s="9"/>
      <c r="I832" s="10" t="n">
        <f aca="false">C832+D832+E832+F832+G832+H832</f>
        <v>150.5</v>
      </c>
      <c r="J832" s="9"/>
    </row>
    <row r="833" s="8" customFormat="true" ht="20.1" hidden="false" customHeight="true" outlineLevel="0" collapsed="false">
      <c r="A833" s="9" t="s">
        <v>870</v>
      </c>
      <c r="B833" s="9" t="s">
        <v>850</v>
      </c>
      <c r="C833" s="9" t="n">
        <v>63</v>
      </c>
      <c r="D833" s="9"/>
      <c r="E833" s="9" t="n">
        <v>87</v>
      </c>
      <c r="F833" s="9"/>
      <c r="G833" s="9" t="n">
        <v>0</v>
      </c>
      <c r="H833" s="9"/>
      <c r="I833" s="10" t="n">
        <f aca="false">C833+D833+E833+F833+G833+H833</f>
        <v>150</v>
      </c>
      <c r="J833" s="9"/>
    </row>
    <row r="834" s="8" customFormat="true" ht="20.1" hidden="false" customHeight="true" outlineLevel="0" collapsed="false">
      <c r="A834" s="9" t="s">
        <v>871</v>
      </c>
      <c r="B834" s="9" t="s">
        <v>850</v>
      </c>
      <c r="C834" s="9" t="n">
        <v>64</v>
      </c>
      <c r="D834" s="9"/>
      <c r="E834" s="9" t="n">
        <v>84</v>
      </c>
      <c r="F834" s="9"/>
      <c r="G834" s="9" t="n">
        <v>0</v>
      </c>
      <c r="H834" s="9"/>
      <c r="I834" s="10" t="n">
        <f aca="false">C834+D834+E834+F834+G834+H834</f>
        <v>148</v>
      </c>
      <c r="J834" s="9"/>
    </row>
    <row r="835" s="8" customFormat="true" ht="20.1" hidden="false" customHeight="true" outlineLevel="0" collapsed="false">
      <c r="A835" s="9" t="s">
        <v>872</v>
      </c>
      <c r="B835" s="9" t="s">
        <v>850</v>
      </c>
      <c r="C835" s="9" t="n">
        <v>87</v>
      </c>
      <c r="D835" s="9"/>
      <c r="E835" s="9" t="n">
        <v>59</v>
      </c>
      <c r="F835" s="9"/>
      <c r="G835" s="9" t="n">
        <v>0</v>
      </c>
      <c r="H835" s="9"/>
      <c r="I835" s="10" t="n">
        <f aca="false">C835+D835+E835+F835+G835+H835</f>
        <v>146</v>
      </c>
      <c r="J835" s="9"/>
    </row>
    <row r="836" s="8" customFormat="true" ht="20.1" hidden="false" customHeight="true" outlineLevel="0" collapsed="false">
      <c r="A836" s="9" t="s">
        <v>873</v>
      </c>
      <c r="B836" s="9" t="s">
        <v>850</v>
      </c>
      <c r="C836" s="9" t="n">
        <v>81</v>
      </c>
      <c r="D836" s="9"/>
      <c r="E836" s="9" t="n">
        <v>65</v>
      </c>
      <c r="F836" s="9"/>
      <c r="G836" s="9" t="n">
        <v>0</v>
      </c>
      <c r="H836" s="9"/>
      <c r="I836" s="10" t="n">
        <f aca="false">C836+D836+E836+F836+G836+H836</f>
        <v>146</v>
      </c>
      <c r="J836" s="9"/>
    </row>
    <row r="837" s="8" customFormat="true" ht="20.1" hidden="false" customHeight="true" outlineLevel="0" collapsed="false">
      <c r="A837" s="9" t="s">
        <v>874</v>
      </c>
      <c r="B837" s="9" t="s">
        <v>850</v>
      </c>
      <c r="C837" s="9" t="n">
        <v>72.5</v>
      </c>
      <c r="D837" s="9"/>
      <c r="E837" s="9" t="n">
        <v>69.5</v>
      </c>
      <c r="F837" s="9"/>
      <c r="G837" s="9" t="n">
        <v>0</v>
      </c>
      <c r="H837" s="9"/>
      <c r="I837" s="10" t="n">
        <f aca="false">C837+D837+E837+F837+G837+H837</f>
        <v>142</v>
      </c>
      <c r="J837" s="9"/>
    </row>
    <row r="838" s="8" customFormat="true" ht="20.1" hidden="false" customHeight="true" outlineLevel="0" collapsed="false">
      <c r="A838" s="9" t="s">
        <v>875</v>
      </c>
      <c r="B838" s="9" t="s">
        <v>850</v>
      </c>
      <c r="C838" s="9" t="n">
        <v>70</v>
      </c>
      <c r="D838" s="9"/>
      <c r="E838" s="9" t="n">
        <v>70.5</v>
      </c>
      <c r="F838" s="9"/>
      <c r="G838" s="9" t="n">
        <v>0</v>
      </c>
      <c r="H838" s="9"/>
      <c r="I838" s="10" t="n">
        <f aca="false">C838+D838+E838+F838+G838+H838</f>
        <v>140.5</v>
      </c>
      <c r="J838" s="9"/>
    </row>
    <row r="839" s="8" customFormat="true" ht="20.1" hidden="false" customHeight="true" outlineLevel="0" collapsed="false">
      <c r="A839" s="9" t="s">
        <v>876</v>
      </c>
      <c r="B839" s="9" t="s">
        <v>850</v>
      </c>
      <c r="C839" s="9" t="n">
        <v>65.5</v>
      </c>
      <c r="D839" s="9"/>
      <c r="E839" s="9" t="n">
        <v>67</v>
      </c>
      <c r="F839" s="9"/>
      <c r="G839" s="9" t="n">
        <v>0</v>
      </c>
      <c r="H839" s="9"/>
      <c r="I839" s="10" t="n">
        <f aca="false">C839+D839+E839+F839+G839+H839</f>
        <v>132.5</v>
      </c>
      <c r="J839" s="9"/>
    </row>
    <row r="840" s="8" customFormat="true" ht="20.1" hidden="false" customHeight="true" outlineLevel="0" collapsed="false">
      <c r="A840" s="9" t="s">
        <v>877</v>
      </c>
      <c r="B840" s="9" t="s">
        <v>850</v>
      </c>
      <c r="C840" s="9" t="n">
        <v>53.5</v>
      </c>
      <c r="D840" s="9"/>
      <c r="E840" s="9" t="n">
        <v>78</v>
      </c>
      <c r="F840" s="9"/>
      <c r="G840" s="9" t="n">
        <v>0</v>
      </c>
      <c r="H840" s="9"/>
      <c r="I840" s="10" t="n">
        <f aca="false">C840+D840+E840+F840+G840+H840</f>
        <v>131.5</v>
      </c>
      <c r="J840" s="9"/>
    </row>
    <row r="841" s="8" customFormat="true" ht="20.1" hidden="false" customHeight="true" outlineLevel="0" collapsed="false">
      <c r="A841" s="9" t="s">
        <v>878</v>
      </c>
      <c r="B841" s="9" t="s">
        <v>850</v>
      </c>
      <c r="C841" s="9" t="n">
        <v>65</v>
      </c>
      <c r="D841" s="9"/>
      <c r="E841" s="9" t="n">
        <v>66</v>
      </c>
      <c r="F841" s="9"/>
      <c r="G841" s="9" t="n">
        <v>0</v>
      </c>
      <c r="H841" s="9"/>
      <c r="I841" s="10" t="n">
        <f aca="false">C841+D841+E841+F841+G841+H841</f>
        <v>131</v>
      </c>
      <c r="J841" s="9"/>
    </row>
    <row r="842" s="8" customFormat="true" ht="20.1" hidden="false" customHeight="true" outlineLevel="0" collapsed="false">
      <c r="A842" s="9" t="s">
        <v>879</v>
      </c>
      <c r="B842" s="9" t="s">
        <v>850</v>
      </c>
      <c r="C842" s="9" t="n">
        <v>59</v>
      </c>
      <c r="D842" s="9"/>
      <c r="E842" s="9" t="n">
        <v>71</v>
      </c>
      <c r="F842" s="9"/>
      <c r="G842" s="9" t="n">
        <v>0</v>
      </c>
      <c r="H842" s="9"/>
      <c r="I842" s="10" t="n">
        <f aca="false">C842+D842+E842+F842+G842+H842</f>
        <v>130</v>
      </c>
      <c r="J842" s="9"/>
    </row>
    <row r="843" s="8" customFormat="true" ht="20.1" hidden="false" customHeight="true" outlineLevel="0" collapsed="false">
      <c r="A843" s="9" t="s">
        <v>880</v>
      </c>
      <c r="B843" s="9" t="s">
        <v>850</v>
      </c>
      <c r="C843" s="9" t="n">
        <v>63.5</v>
      </c>
      <c r="D843" s="9"/>
      <c r="E843" s="9" t="n">
        <v>65</v>
      </c>
      <c r="F843" s="9"/>
      <c r="G843" s="9" t="n">
        <v>0</v>
      </c>
      <c r="H843" s="9"/>
      <c r="I843" s="10" t="n">
        <f aca="false">C843+D843+E843+F843+G843+H843</f>
        <v>128.5</v>
      </c>
      <c r="J843" s="9"/>
    </row>
    <row r="844" s="8" customFormat="true" ht="20.1" hidden="false" customHeight="true" outlineLevel="0" collapsed="false">
      <c r="A844" s="9" t="s">
        <v>881</v>
      </c>
      <c r="B844" s="9" t="s">
        <v>850</v>
      </c>
      <c r="C844" s="9" t="n">
        <v>61</v>
      </c>
      <c r="D844" s="9"/>
      <c r="E844" s="9" t="n">
        <v>67</v>
      </c>
      <c r="F844" s="9"/>
      <c r="G844" s="9" t="n">
        <v>0</v>
      </c>
      <c r="H844" s="9"/>
      <c r="I844" s="10" t="n">
        <f aca="false">C844+D844+E844+F844+G844+H844</f>
        <v>128</v>
      </c>
      <c r="J844" s="9"/>
    </row>
    <row r="845" s="8" customFormat="true" ht="20.1" hidden="false" customHeight="true" outlineLevel="0" collapsed="false">
      <c r="A845" s="9" t="s">
        <v>882</v>
      </c>
      <c r="B845" s="9" t="s">
        <v>850</v>
      </c>
      <c r="C845" s="9" t="n">
        <v>68</v>
      </c>
      <c r="D845" s="9"/>
      <c r="E845" s="9" t="n">
        <v>59</v>
      </c>
      <c r="F845" s="9"/>
      <c r="G845" s="9" t="n">
        <v>0</v>
      </c>
      <c r="H845" s="9"/>
      <c r="I845" s="10" t="n">
        <f aca="false">C845+D845+E845+F845+G845+H845</f>
        <v>127</v>
      </c>
      <c r="J845" s="9"/>
    </row>
    <row r="846" s="8" customFormat="true" ht="20.1" hidden="false" customHeight="true" outlineLevel="0" collapsed="false">
      <c r="A846" s="9" t="s">
        <v>883</v>
      </c>
      <c r="B846" s="9" t="s">
        <v>850</v>
      </c>
      <c r="C846" s="9" t="n">
        <v>60.5</v>
      </c>
      <c r="D846" s="9"/>
      <c r="E846" s="9" t="n">
        <v>63</v>
      </c>
      <c r="F846" s="9"/>
      <c r="G846" s="9" t="n">
        <v>0</v>
      </c>
      <c r="H846" s="9"/>
      <c r="I846" s="10" t="n">
        <f aca="false">C846+D846+E846+F846+G846+H846</f>
        <v>123.5</v>
      </c>
      <c r="J846" s="9"/>
    </row>
    <row r="847" s="8" customFormat="true" ht="20.1" hidden="false" customHeight="true" outlineLevel="0" collapsed="false">
      <c r="A847" s="9" t="s">
        <v>884</v>
      </c>
      <c r="B847" s="9" t="s">
        <v>850</v>
      </c>
      <c r="C847" s="9" t="n">
        <v>58.5</v>
      </c>
      <c r="D847" s="9"/>
      <c r="E847" s="9" t="n">
        <v>65</v>
      </c>
      <c r="F847" s="9"/>
      <c r="G847" s="9" t="n">
        <v>0</v>
      </c>
      <c r="H847" s="9"/>
      <c r="I847" s="10" t="n">
        <f aca="false">C847+D847+E847+F847+G847+H847</f>
        <v>123.5</v>
      </c>
      <c r="J847" s="9"/>
    </row>
    <row r="848" s="8" customFormat="true" ht="20.1" hidden="false" customHeight="true" outlineLevel="0" collapsed="false">
      <c r="A848" s="9" t="s">
        <v>885</v>
      </c>
      <c r="B848" s="9" t="s">
        <v>850</v>
      </c>
      <c r="C848" s="9" t="n">
        <v>55</v>
      </c>
      <c r="D848" s="9"/>
      <c r="E848" s="9" t="n">
        <v>66</v>
      </c>
      <c r="F848" s="9"/>
      <c r="G848" s="9" t="n">
        <v>0</v>
      </c>
      <c r="H848" s="9"/>
      <c r="I848" s="10" t="n">
        <f aca="false">C848+D848+E848+F848+G848+H848</f>
        <v>121</v>
      </c>
      <c r="J848" s="9"/>
    </row>
    <row r="849" s="8" customFormat="true" ht="20.1" hidden="false" customHeight="true" outlineLevel="0" collapsed="false">
      <c r="A849" s="9" t="s">
        <v>886</v>
      </c>
      <c r="B849" s="9" t="s">
        <v>850</v>
      </c>
      <c r="C849" s="9" t="n">
        <v>61.5</v>
      </c>
      <c r="D849" s="9"/>
      <c r="E849" s="9" t="n">
        <v>55</v>
      </c>
      <c r="F849" s="9"/>
      <c r="G849" s="9" t="n">
        <v>0</v>
      </c>
      <c r="H849" s="9"/>
      <c r="I849" s="10" t="n">
        <f aca="false">C849+D849+E849+F849+G849+H849</f>
        <v>116.5</v>
      </c>
      <c r="J849" s="9"/>
    </row>
    <row r="850" s="8" customFormat="true" ht="20.1" hidden="false" customHeight="true" outlineLevel="0" collapsed="false">
      <c r="A850" s="9" t="s">
        <v>887</v>
      </c>
      <c r="B850" s="9" t="s">
        <v>850</v>
      </c>
      <c r="C850" s="9" t="n">
        <v>67.5</v>
      </c>
      <c r="D850" s="9"/>
      <c r="E850" s="9" t="n">
        <v>47</v>
      </c>
      <c r="F850" s="9"/>
      <c r="G850" s="9" t="n">
        <v>0</v>
      </c>
      <c r="H850" s="9"/>
      <c r="I850" s="10" t="n">
        <f aca="false">C850+D850+E850+F850+G850+H850</f>
        <v>114.5</v>
      </c>
      <c r="J850" s="9"/>
    </row>
    <row r="851" s="8" customFormat="true" ht="20.1" hidden="false" customHeight="true" outlineLevel="0" collapsed="false">
      <c r="A851" s="9" t="s">
        <v>888</v>
      </c>
      <c r="B851" s="9" t="s">
        <v>850</v>
      </c>
      <c r="C851" s="9" t="n">
        <v>58</v>
      </c>
      <c r="D851" s="9"/>
      <c r="E851" s="9" t="n">
        <v>51</v>
      </c>
      <c r="F851" s="9"/>
      <c r="G851" s="9" t="n">
        <v>0</v>
      </c>
      <c r="H851" s="9"/>
      <c r="I851" s="10" t="n">
        <f aca="false">C851+D851+E851+F851+G851+H851</f>
        <v>109</v>
      </c>
      <c r="J851" s="9"/>
    </row>
    <row r="852" s="8" customFormat="true" ht="20.1" hidden="false" customHeight="true" outlineLevel="0" collapsed="false">
      <c r="A852" s="9" t="s">
        <v>889</v>
      </c>
      <c r="B852" s="9" t="s">
        <v>850</v>
      </c>
      <c r="C852" s="9" t="n">
        <v>41</v>
      </c>
      <c r="D852" s="9"/>
      <c r="E852" s="9" t="n">
        <v>63</v>
      </c>
      <c r="F852" s="9"/>
      <c r="G852" s="9" t="n">
        <v>0</v>
      </c>
      <c r="H852" s="9"/>
      <c r="I852" s="10" t="n">
        <f aca="false">C852+D852+E852+F852+G852+H852</f>
        <v>104</v>
      </c>
      <c r="J852" s="9"/>
    </row>
    <row r="853" s="8" customFormat="true" ht="20.1" hidden="false" customHeight="true" outlineLevel="0" collapsed="false">
      <c r="A853" s="9" t="s">
        <v>890</v>
      </c>
      <c r="B853" s="9" t="s">
        <v>850</v>
      </c>
      <c r="C853" s="9" t="n">
        <v>48</v>
      </c>
      <c r="D853" s="9"/>
      <c r="E853" s="9" t="n">
        <v>52</v>
      </c>
      <c r="F853" s="9"/>
      <c r="G853" s="9" t="n">
        <v>0</v>
      </c>
      <c r="H853" s="9"/>
      <c r="I853" s="10" t="n">
        <f aca="false">C853+D853+E853+F853+G853+H853</f>
        <v>100</v>
      </c>
      <c r="J853" s="9"/>
    </row>
    <row r="854" s="8" customFormat="true" ht="20.1" hidden="false" customHeight="true" outlineLevel="0" collapsed="false">
      <c r="A854" s="9" t="s">
        <v>891</v>
      </c>
      <c r="B854" s="9" t="s">
        <v>850</v>
      </c>
      <c r="C854" s="9" t="n">
        <v>53</v>
      </c>
      <c r="D854" s="9"/>
      <c r="E854" s="9" t="n">
        <v>47</v>
      </c>
      <c r="F854" s="9"/>
      <c r="G854" s="9" t="n">
        <v>0</v>
      </c>
      <c r="H854" s="9"/>
      <c r="I854" s="10" t="n">
        <f aca="false">C854+D854+E854+F854+G854+H854</f>
        <v>100</v>
      </c>
      <c r="J854" s="9"/>
    </row>
    <row r="855" s="8" customFormat="true" ht="20.1" hidden="false" customHeight="true" outlineLevel="0" collapsed="false">
      <c r="A855" s="9" t="s">
        <v>892</v>
      </c>
      <c r="B855" s="9" t="s">
        <v>850</v>
      </c>
      <c r="C855" s="9" t="n">
        <v>50</v>
      </c>
      <c r="D855" s="9"/>
      <c r="E855" s="9" t="n">
        <v>45</v>
      </c>
      <c r="F855" s="9"/>
      <c r="G855" s="9" t="n">
        <v>0</v>
      </c>
      <c r="H855" s="9"/>
      <c r="I855" s="10" t="n">
        <f aca="false">C855+D855+E855+F855+G855+H855</f>
        <v>95</v>
      </c>
      <c r="J855" s="9"/>
    </row>
    <row r="856" s="8" customFormat="true" ht="20.1" hidden="false" customHeight="true" outlineLevel="0" collapsed="false">
      <c r="A856" s="9" t="s">
        <v>893</v>
      </c>
      <c r="B856" s="9" t="s">
        <v>850</v>
      </c>
      <c r="C856" s="9" t="n">
        <v>37</v>
      </c>
      <c r="D856" s="9"/>
      <c r="E856" s="9" t="n">
        <v>44</v>
      </c>
      <c r="F856" s="9"/>
      <c r="G856" s="9" t="n">
        <v>0</v>
      </c>
      <c r="H856" s="9"/>
      <c r="I856" s="10" t="n">
        <f aca="false">C856+D856+E856+F856+G856+H856</f>
        <v>81</v>
      </c>
      <c r="J856" s="9"/>
    </row>
    <row r="857" s="8" customFormat="true" ht="20.1" hidden="false" customHeight="true" outlineLevel="0" collapsed="false">
      <c r="A857" s="9" t="s">
        <v>894</v>
      </c>
      <c r="B857" s="9" t="s">
        <v>850</v>
      </c>
      <c r="C857" s="9" t="n">
        <v>0</v>
      </c>
      <c r="D857" s="9"/>
      <c r="E857" s="9" t="n">
        <v>0</v>
      </c>
      <c r="F857" s="9"/>
      <c r="G857" s="9" t="n">
        <v>0</v>
      </c>
      <c r="H857" s="9"/>
      <c r="I857" s="10" t="n">
        <f aca="false">C857+D857+E857+F857+G857+H857</f>
        <v>0</v>
      </c>
      <c r="J857" s="9"/>
    </row>
    <row r="858" s="8" customFormat="true" ht="20.1" hidden="false" customHeight="true" outlineLevel="0" collapsed="false">
      <c r="A858" s="9" t="s">
        <v>895</v>
      </c>
      <c r="B858" s="9" t="s">
        <v>850</v>
      </c>
      <c r="C858" s="9" t="n">
        <v>0</v>
      </c>
      <c r="D858" s="9"/>
      <c r="E858" s="9" t="n">
        <v>0</v>
      </c>
      <c r="F858" s="9"/>
      <c r="G858" s="9" t="n">
        <v>0</v>
      </c>
      <c r="H858" s="9"/>
      <c r="I858" s="10" t="n">
        <f aca="false">C858+D858+E858+F858+G858+H858</f>
        <v>0</v>
      </c>
      <c r="J858" s="9"/>
    </row>
    <row r="859" s="8" customFormat="true" ht="20.1" hidden="false" customHeight="true" outlineLevel="0" collapsed="false">
      <c r="A859" s="9" t="s">
        <v>896</v>
      </c>
      <c r="B859" s="9" t="s">
        <v>850</v>
      </c>
      <c r="C859" s="9" t="n">
        <v>0</v>
      </c>
      <c r="D859" s="9"/>
      <c r="E859" s="9" t="n">
        <v>0</v>
      </c>
      <c r="F859" s="9"/>
      <c r="G859" s="9" t="n">
        <v>0</v>
      </c>
      <c r="H859" s="9"/>
      <c r="I859" s="10" t="n">
        <f aca="false">C859+D859+E859+F859+G859+H859</f>
        <v>0</v>
      </c>
      <c r="J859" s="9"/>
    </row>
    <row r="860" s="8" customFormat="true" ht="20.1" hidden="false" customHeight="true" outlineLevel="0" collapsed="false">
      <c r="A860" s="9" t="s">
        <v>897</v>
      </c>
      <c r="B860" s="9" t="s">
        <v>850</v>
      </c>
      <c r="C860" s="9" t="n">
        <v>0</v>
      </c>
      <c r="D860" s="9"/>
      <c r="E860" s="9" t="n">
        <v>0</v>
      </c>
      <c r="F860" s="9"/>
      <c r="G860" s="9" t="n">
        <v>0</v>
      </c>
      <c r="H860" s="9"/>
      <c r="I860" s="10" t="n">
        <f aca="false">C860+D860+E860+F860+G860+H860</f>
        <v>0</v>
      </c>
      <c r="J860" s="9"/>
    </row>
    <row r="861" s="8" customFormat="true" ht="20.1" hidden="false" customHeight="true" outlineLevel="0" collapsed="false">
      <c r="A861" s="9" t="s">
        <v>898</v>
      </c>
      <c r="B861" s="9" t="s">
        <v>850</v>
      </c>
      <c r="C861" s="9" t="n">
        <v>0</v>
      </c>
      <c r="D861" s="9"/>
      <c r="E861" s="9" t="n">
        <v>0</v>
      </c>
      <c r="F861" s="9"/>
      <c r="G861" s="9" t="n">
        <v>0</v>
      </c>
      <c r="H861" s="9"/>
      <c r="I861" s="10" t="n">
        <f aca="false">C861+D861+E861+F861+G861+H861</f>
        <v>0</v>
      </c>
      <c r="J861" s="9"/>
    </row>
    <row r="862" s="8" customFormat="true" ht="20.1" hidden="false" customHeight="true" outlineLevel="0" collapsed="false">
      <c r="A862" s="9" t="s">
        <v>899</v>
      </c>
      <c r="B862" s="9" t="s">
        <v>850</v>
      </c>
      <c r="C862" s="9" t="n">
        <v>0</v>
      </c>
      <c r="D862" s="9"/>
      <c r="E862" s="9" t="n">
        <v>0</v>
      </c>
      <c r="F862" s="9"/>
      <c r="G862" s="9" t="n">
        <v>0</v>
      </c>
      <c r="H862" s="9"/>
      <c r="I862" s="10" t="n">
        <f aca="false">C862+D862+E862+F862+G862+H862</f>
        <v>0</v>
      </c>
      <c r="J862" s="9"/>
    </row>
    <row r="863" s="8" customFormat="true" ht="20.1" hidden="false" customHeight="true" outlineLevel="0" collapsed="false">
      <c r="A863" s="9" t="s">
        <v>900</v>
      </c>
      <c r="B863" s="9" t="s">
        <v>850</v>
      </c>
      <c r="C863" s="9" t="n">
        <v>0</v>
      </c>
      <c r="D863" s="9"/>
      <c r="E863" s="9" t="n">
        <v>0</v>
      </c>
      <c r="F863" s="9"/>
      <c r="G863" s="9" t="n">
        <v>0</v>
      </c>
      <c r="H863" s="9"/>
      <c r="I863" s="10" t="n">
        <f aca="false">C863+D863+E863+F863+G863+H863</f>
        <v>0</v>
      </c>
      <c r="J863" s="9"/>
    </row>
    <row r="864" s="8" customFormat="true" ht="20.1" hidden="false" customHeight="true" outlineLevel="0" collapsed="false">
      <c r="A864" s="9" t="s">
        <v>901</v>
      </c>
      <c r="B864" s="9" t="s">
        <v>850</v>
      </c>
      <c r="C864" s="9" t="n">
        <v>0</v>
      </c>
      <c r="D864" s="9"/>
      <c r="E864" s="9" t="n">
        <v>0</v>
      </c>
      <c r="F864" s="9"/>
      <c r="G864" s="9" t="n">
        <v>0</v>
      </c>
      <c r="H864" s="9"/>
      <c r="I864" s="10" t="n">
        <f aca="false">C864+D864+E864+F864+G864+H864</f>
        <v>0</v>
      </c>
      <c r="J864" s="9"/>
    </row>
    <row r="865" s="8" customFormat="true" ht="20.1" hidden="false" customHeight="true" outlineLevel="0" collapsed="false">
      <c r="A865" s="9" t="s">
        <v>902</v>
      </c>
      <c r="B865" s="9" t="s">
        <v>850</v>
      </c>
      <c r="C865" s="9" t="n">
        <v>0</v>
      </c>
      <c r="D865" s="9"/>
      <c r="E865" s="9" t="n">
        <v>0</v>
      </c>
      <c r="F865" s="9"/>
      <c r="G865" s="9" t="n">
        <v>0</v>
      </c>
      <c r="H865" s="9"/>
      <c r="I865" s="10" t="n">
        <f aca="false">C865+D865+E865+F865+G865+H865</f>
        <v>0</v>
      </c>
      <c r="J865" s="9"/>
    </row>
    <row r="866" s="8" customFormat="true" ht="20.1" hidden="false" customHeight="true" outlineLevel="0" collapsed="false">
      <c r="A866" s="9" t="s">
        <v>903</v>
      </c>
      <c r="B866" s="9" t="s">
        <v>850</v>
      </c>
      <c r="C866" s="9" t="n">
        <v>0</v>
      </c>
      <c r="D866" s="9"/>
      <c r="E866" s="9" t="n">
        <v>0</v>
      </c>
      <c r="F866" s="9"/>
      <c r="G866" s="9" t="n">
        <v>0</v>
      </c>
      <c r="H866" s="9"/>
      <c r="I866" s="10" t="n">
        <f aca="false">C866+D866+E866+F866+G866+H866</f>
        <v>0</v>
      </c>
      <c r="J866" s="9"/>
    </row>
    <row r="867" s="8" customFormat="true" ht="20.1" hidden="false" customHeight="true" outlineLevel="0" collapsed="false">
      <c r="A867" s="9" t="s">
        <v>904</v>
      </c>
      <c r="B867" s="9" t="s">
        <v>850</v>
      </c>
      <c r="C867" s="9" t="n">
        <v>0</v>
      </c>
      <c r="D867" s="9"/>
      <c r="E867" s="9" t="n">
        <v>0</v>
      </c>
      <c r="F867" s="9"/>
      <c r="G867" s="9" t="n">
        <v>0</v>
      </c>
      <c r="H867" s="9"/>
      <c r="I867" s="10" t="n">
        <f aca="false">C867+D867+E867+F867+G867+H867</f>
        <v>0</v>
      </c>
      <c r="J867" s="9"/>
    </row>
    <row r="868" s="8" customFormat="true" ht="20.1" hidden="false" customHeight="true" outlineLevel="0" collapsed="false">
      <c r="A868" s="9" t="s">
        <v>905</v>
      </c>
      <c r="B868" s="9" t="s">
        <v>850</v>
      </c>
      <c r="C868" s="9" t="n">
        <v>0</v>
      </c>
      <c r="D868" s="9"/>
      <c r="E868" s="9" t="n">
        <v>0</v>
      </c>
      <c r="F868" s="9"/>
      <c r="G868" s="9" t="n">
        <v>0</v>
      </c>
      <c r="H868" s="9"/>
      <c r="I868" s="10" t="n">
        <f aca="false">C868+D868+E868+F868+G868+H868</f>
        <v>0</v>
      </c>
      <c r="J868" s="9"/>
    </row>
    <row r="869" s="8" customFormat="true" ht="20.1" hidden="false" customHeight="true" outlineLevel="0" collapsed="false">
      <c r="A869" s="9" t="s">
        <v>906</v>
      </c>
      <c r="B869" s="9" t="s">
        <v>850</v>
      </c>
      <c r="C869" s="9" t="n">
        <v>0</v>
      </c>
      <c r="D869" s="9"/>
      <c r="E869" s="9" t="n">
        <v>0</v>
      </c>
      <c r="F869" s="9"/>
      <c r="G869" s="9" t="n">
        <v>0</v>
      </c>
      <c r="H869" s="9"/>
      <c r="I869" s="10" t="n">
        <f aca="false">C869+D869+E869+F869+G869+H869</f>
        <v>0</v>
      </c>
      <c r="J869" s="9"/>
    </row>
    <row r="870" s="8" customFormat="true" ht="20.1" hidden="false" customHeight="true" outlineLevel="0" collapsed="false">
      <c r="A870" s="9" t="s">
        <v>907</v>
      </c>
      <c r="B870" s="9" t="s">
        <v>908</v>
      </c>
      <c r="C870" s="9" t="n">
        <v>111.5</v>
      </c>
      <c r="D870" s="9"/>
      <c r="E870" s="9" t="n">
        <v>92.5</v>
      </c>
      <c r="F870" s="9"/>
      <c r="G870" s="9" t="n">
        <v>0</v>
      </c>
      <c r="H870" s="9"/>
      <c r="I870" s="10" t="n">
        <f aca="false">C870+D870+E870+F870+G870+H870</f>
        <v>204</v>
      </c>
      <c r="J870" s="9"/>
    </row>
    <row r="871" s="8" customFormat="true" ht="20.1" hidden="false" customHeight="true" outlineLevel="0" collapsed="false">
      <c r="A871" s="9" t="s">
        <v>909</v>
      </c>
      <c r="B871" s="9" t="s">
        <v>908</v>
      </c>
      <c r="C871" s="9" t="n">
        <v>91</v>
      </c>
      <c r="D871" s="9"/>
      <c r="E871" s="9" t="n">
        <v>82.5</v>
      </c>
      <c r="F871" s="9"/>
      <c r="G871" s="9" t="n">
        <v>0</v>
      </c>
      <c r="H871" s="9"/>
      <c r="I871" s="10" t="n">
        <f aca="false">C871+D871+E871+F871+G871+H871</f>
        <v>173.5</v>
      </c>
      <c r="J871" s="9"/>
    </row>
    <row r="872" s="8" customFormat="true" ht="20.1" hidden="false" customHeight="true" outlineLevel="0" collapsed="false">
      <c r="A872" s="9" t="s">
        <v>910</v>
      </c>
      <c r="B872" s="9" t="s">
        <v>908</v>
      </c>
      <c r="C872" s="9" t="n">
        <v>92.5</v>
      </c>
      <c r="D872" s="9"/>
      <c r="E872" s="9" t="n">
        <v>79.5</v>
      </c>
      <c r="F872" s="9"/>
      <c r="G872" s="9" t="n">
        <v>0</v>
      </c>
      <c r="H872" s="9"/>
      <c r="I872" s="10" t="n">
        <f aca="false">C872+D872+E872+F872+G872+H872</f>
        <v>172</v>
      </c>
      <c r="J872" s="9"/>
    </row>
    <row r="873" s="8" customFormat="true" ht="20.1" hidden="false" customHeight="true" outlineLevel="0" collapsed="false">
      <c r="A873" s="9" t="s">
        <v>911</v>
      </c>
      <c r="B873" s="9" t="s">
        <v>908</v>
      </c>
      <c r="C873" s="9" t="n">
        <v>86.5</v>
      </c>
      <c r="D873" s="9"/>
      <c r="E873" s="9" t="n">
        <v>84.5</v>
      </c>
      <c r="F873" s="9"/>
      <c r="G873" s="9" t="n">
        <v>0</v>
      </c>
      <c r="H873" s="9"/>
      <c r="I873" s="10" t="n">
        <f aca="false">C873+D873+E873+F873+G873+H873</f>
        <v>171</v>
      </c>
      <c r="J873" s="9"/>
    </row>
    <row r="874" s="8" customFormat="true" ht="20.1" hidden="false" customHeight="true" outlineLevel="0" collapsed="false">
      <c r="A874" s="9" t="s">
        <v>912</v>
      </c>
      <c r="B874" s="9" t="s">
        <v>908</v>
      </c>
      <c r="C874" s="9" t="n">
        <v>85</v>
      </c>
      <c r="D874" s="9"/>
      <c r="E874" s="9" t="n">
        <v>85.5</v>
      </c>
      <c r="F874" s="9"/>
      <c r="G874" s="9" t="n">
        <v>0</v>
      </c>
      <c r="H874" s="9"/>
      <c r="I874" s="10" t="n">
        <f aca="false">C874+D874+E874+F874+G874+H874</f>
        <v>170.5</v>
      </c>
      <c r="J874" s="9"/>
    </row>
    <row r="875" s="8" customFormat="true" ht="20.1" hidden="false" customHeight="true" outlineLevel="0" collapsed="false">
      <c r="A875" s="9" t="s">
        <v>913</v>
      </c>
      <c r="B875" s="9" t="s">
        <v>908</v>
      </c>
      <c r="C875" s="9" t="n">
        <v>74</v>
      </c>
      <c r="D875" s="9"/>
      <c r="E875" s="9" t="n">
        <v>95</v>
      </c>
      <c r="F875" s="9"/>
      <c r="G875" s="9" t="n">
        <v>0</v>
      </c>
      <c r="H875" s="9"/>
      <c r="I875" s="10" t="n">
        <f aca="false">C875+D875+E875+F875+G875+H875</f>
        <v>169</v>
      </c>
      <c r="J875" s="9"/>
    </row>
    <row r="876" s="8" customFormat="true" ht="20.1" hidden="false" customHeight="true" outlineLevel="0" collapsed="false">
      <c r="A876" s="9" t="s">
        <v>914</v>
      </c>
      <c r="B876" s="9" t="s">
        <v>908</v>
      </c>
      <c r="C876" s="9" t="n">
        <v>80.5</v>
      </c>
      <c r="D876" s="9"/>
      <c r="E876" s="9" t="n">
        <v>86</v>
      </c>
      <c r="F876" s="9"/>
      <c r="G876" s="9" t="n">
        <v>0</v>
      </c>
      <c r="H876" s="9"/>
      <c r="I876" s="10" t="n">
        <f aca="false">C876+D876+E876+F876+G876+H876</f>
        <v>166.5</v>
      </c>
      <c r="J876" s="9"/>
    </row>
    <row r="877" s="8" customFormat="true" ht="20.1" hidden="false" customHeight="true" outlineLevel="0" collapsed="false">
      <c r="A877" s="9" t="s">
        <v>915</v>
      </c>
      <c r="B877" s="9" t="s">
        <v>908</v>
      </c>
      <c r="C877" s="9" t="n">
        <v>85.5</v>
      </c>
      <c r="D877" s="9"/>
      <c r="E877" s="9" t="n">
        <v>80</v>
      </c>
      <c r="F877" s="9"/>
      <c r="G877" s="9" t="n">
        <v>0</v>
      </c>
      <c r="H877" s="9"/>
      <c r="I877" s="10" t="n">
        <f aca="false">C877+D877+E877+F877+G877+H877</f>
        <v>165.5</v>
      </c>
      <c r="J877" s="9"/>
    </row>
    <row r="878" s="8" customFormat="true" ht="20.1" hidden="false" customHeight="true" outlineLevel="0" collapsed="false">
      <c r="A878" s="9" t="s">
        <v>916</v>
      </c>
      <c r="B878" s="9" t="s">
        <v>908</v>
      </c>
      <c r="C878" s="9" t="n">
        <v>78</v>
      </c>
      <c r="D878" s="9"/>
      <c r="E878" s="9" t="n">
        <v>87</v>
      </c>
      <c r="F878" s="9"/>
      <c r="G878" s="9" t="n">
        <v>0</v>
      </c>
      <c r="H878" s="9"/>
      <c r="I878" s="10" t="n">
        <f aca="false">C878+D878+E878+F878+G878+H878</f>
        <v>165</v>
      </c>
      <c r="J878" s="9"/>
    </row>
    <row r="879" s="8" customFormat="true" ht="20.1" hidden="false" customHeight="true" outlineLevel="0" collapsed="false">
      <c r="A879" s="9" t="s">
        <v>917</v>
      </c>
      <c r="B879" s="9" t="s">
        <v>908</v>
      </c>
      <c r="C879" s="9" t="n">
        <v>87</v>
      </c>
      <c r="D879" s="9"/>
      <c r="E879" s="9" t="n">
        <v>75.5</v>
      </c>
      <c r="F879" s="9"/>
      <c r="G879" s="9" t="n">
        <v>0</v>
      </c>
      <c r="H879" s="9"/>
      <c r="I879" s="10" t="n">
        <f aca="false">C879+D879+E879+F879+G879+H879</f>
        <v>162.5</v>
      </c>
      <c r="J879" s="9"/>
    </row>
    <row r="880" s="8" customFormat="true" ht="20.1" hidden="false" customHeight="true" outlineLevel="0" collapsed="false">
      <c r="A880" s="9" t="s">
        <v>918</v>
      </c>
      <c r="B880" s="9" t="s">
        <v>908</v>
      </c>
      <c r="C880" s="9" t="n">
        <v>77</v>
      </c>
      <c r="D880" s="9"/>
      <c r="E880" s="9" t="n">
        <v>85</v>
      </c>
      <c r="F880" s="9"/>
      <c r="G880" s="9" t="n">
        <v>0</v>
      </c>
      <c r="H880" s="9"/>
      <c r="I880" s="10" t="n">
        <f aca="false">C880+D880+E880+F880+G880+H880</f>
        <v>162</v>
      </c>
      <c r="J880" s="9"/>
    </row>
    <row r="881" s="8" customFormat="true" ht="20.1" hidden="false" customHeight="true" outlineLevel="0" collapsed="false">
      <c r="A881" s="9" t="s">
        <v>919</v>
      </c>
      <c r="B881" s="9" t="s">
        <v>908</v>
      </c>
      <c r="C881" s="9" t="n">
        <v>80.5</v>
      </c>
      <c r="D881" s="9"/>
      <c r="E881" s="9" t="n">
        <v>81</v>
      </c>
      <c r="F881" s="9"/>
      <c r="G881" s="9" t="n">
        <v>0</v>
      </c>
      <c r="H881" s="9"/>
      <c r="I881" s="10" t="n">
        <f aca="false">C881+D881+E881+F881+G881+H881</f>
        <v>161.5</v>
      </c>
      <c r="J881" s="9"/>
    </row>
    <row r="882" s="8" customFormat="true" ht="20.1" hidden="false" customHeight="true" outlineLevel="0" collapsed="false">
      <c r="A882" s="9" t="s">
        <v>920</v>
      </c>
      <c r="B882" s="9" t="s">
        <v>908</v>
      </c>
      <c r="C882" s="9" t="n">
        <v>82.5</v>
      </c>
      <c r="D882" s="9"/>
      <c r="E882" s="9" t="n">
        <v>78.5</v>
      </c>
      <c r="F882" s="9"/>
      <c r="G882" s="9" t="n">
        <v>0</v>
      </c>
      <c r="H882" s="9"/>
      <c r="I882" s="10" t="n">
        <f aca="false">C882+D882+E882+F882+G882+H882</f>
        <v>161</v>
      </c>
      <c r="J882" s="9"/>
    </row>
    <row r="883" s="8" customFormat="true" ht="20.1" hidden="false" customHeight="true" outlineLevel="0" collapsed="false">
      <c r="A883" s="9" t="s">
        <v>921</v>
      </c>
      <c r="B883" s="9" t="s">
        <v>908</v>
      </c>
      <c r="C883" s="9" t="n">
        <v>74.5</v>
      </c>
      <c r="D883" s="9"/>
      <c r="E883" s="9" t="n">
        <v>86.5</v>
      </c>
      <c r="F883" s="9"/>
      <c r="G883" s="9" t="n">
        <v>0</v>
      </c>
      <c r="H883" s="9"/>
      <c r="I883" s="10" t="n">
        <f aca="false">C883+D883+E883+F883+G883+H883</f>
        <v>161</v>
      </c>
      <c r="J883" s="9"/>
    </row>
    <row r="884" s="8" customFormat="true" ht="20.1" hidden="false" customHeight="true" outlineLevel="0" collapsed="false">
      <c r="A884" s="9" t="s">
        <v>922</v>
      </c>
      <c r="B884" s="9" t="s">
        <v>908</v>
      </c>
      <c r="C884" s="9" t="n">
        <v>73</v>
      </c>
      <c r="D884" s="9"/>
      <c r="E884" s="9" t="n">
        <v>86.5</v>
      </c>
      <c r="F884" s="9"/>
      <c r="G884" s="9" t="n">
        <v>0</v>
      </c>
      <c r="H884" s="9"/>
      <c r="I884" s="10" t="n">
        <f aca="false">C884+D884+E884+F884+G884+H884</f>
        <v>159.5</v>
      </c>
      <c r="J884" s="9"/>
    </row>
    <row r="885" s="8" customFormat="true" ht="20.1" hidden="false" customHeight="true" outlineLevel="0" collapsed="false">
      <c r="A885" s="9" t="s">
        <v>923</v>
      </c>
      <c r="B885" s="9" t="s">
        <v>908</v>
      </c>
      <c r="C885" s="9" t="n">
        <v>81.5</v>
      </c>
      <c r="D885" s="9"/>
      <c r="E885" s="9" t="n">
        <v>75</v>
      </c>
      <c r="F885" s="9"/>
      <c r="G885" s="9" t="n">
        <v>0</v>
      </c>
      <c r="H885" s="9"/>
      <c r="I885" s="10" t="n">
        <f aca="false">C885+D885+E885+F885+G885+H885</f>
        <v>156.5</v>
      </c>
      <c r="J885" s="9"/>
    </row>
    <row r="886" s="8" customFormat="true" ht="20.1" hidden="false" customHeight="true" outlineLevel="0" collapsed="false">
      <c r="A886" s="9" t="s">
        <v>924</v>
      </c>
      <c r="B886" s="9" t="s">
        <v>908</v>
      </c>
      <c r="C886" s="9" t="n">
        <v>67</v>
      </c>
      <c r="D886" s="9"/>
      <c r="E886" s="9" t="n">
        <v>89</v>
      </c>
      <c r="F886" s="9"/>
      <c r="G886" s="9" t="n">
        <v>0</v>
      </c>
      <c r="H886" s="9"/>
      <c r="I886" s="10" t="n">
        <f aca="false">C886+D886+E886+F886+G886+H886</f>
        <v>156</v>
      </c>
      <c r="J886" s="9"/>
    </row>
    <row r="887" s="8" customFormat="true" ht="20.1" hidden="false" customHeight="true" outlineLevel="0" collapsed="false">
      <c r="A887" s="9" t="s">
        <v>925</v>
      </c>
      <c r="B887" s="9" t="s">
        <v>908</v>
      </c>
      <c r="C887" s="9" t="n">
        <v>82</v>
      </c>
      <c r="D887" s="9"/>
      <c r="E887" s="9" t="n">
        <v>73.5</v>
      </c>
      <c r="F887" s="9"/>
      <c r="G887" s="9" t="n">
        <v>0</v>
      </c>
      <c r="H887" s="9"/>
      <c r="I887" s="10" t="n">
        <f aca="false">C887+D887+E887+F887+G887+H887</f>
        <v>155.5</v>
      </c>
      <c r="J887" s="9"/>
    </row>
    <row r="888" s="8" customFormat="true" ht="20.1" hidden="false" customHeight="true" outlineLevel="0" collapsed="false">
      <c r="A888" s="9" t="s">
        <v>926</v>
      </c>
      <c r="B888" s="9" t="s">
        <v>908</v>
      </c>
      <c r="C888" s="9" t="n">
        <v>70.5</v>
      </c>
      <c r="D888" s="9"/>
      <c r="E888" s="9" t="n">
        <v>84</v>
      </c>
      <c r="F888" s="9"/>
      <c r="G888" s="9" t="n">
        <v>0</v>
      </c>
      <c r="H888" s="9"/>
      <c r="I888" s="10" t="n">
        <f aca="false">C888+D888+E888+F888+G888+H888</f>
        <v>154.5</v>
      </c>
      <c r="J888" s="9"/>
    </row>
    <row r="889" s="8" customFormat="true" ht="20.1" hidden="false" customHeight="true" outlineLevel="0" collapsed="false">
      <c r="A889" s="9" t="s">
        <v>927</v>
      </c>
      <c r="B889" s="9" t="s">
        <v>908</v>
      </c>
      <c r="C889" s="9" t="n">
        <v>88.5</v>
      </c>
      <c r="D889" s="9"/>
      <c r="E889" s="9" t="n">
        <v>65</v>
      </c>
      <c r="F889" s="9"/>
      <c r="G889" s="9" t="n">
        <v>0</v>
      </c>
      <c r="H889" s="9"/>
      <c r="I889" s="10" t="n">
        <f aca="false">C889+D889+E889+F889+G889+H889</f>
        <v>153.5</v>
      </c>
      <c r="J889" s="9"/>
    </row>
    <row r="890" s="8" customFormat="true" ht="20.1" hidden="false" customHeight="true" outlineLevel="0" collapsed="false">
      <c r="A890" s="9" t="s">
        <v>928</v>
      </c>
      <c r="B890" s="9" t="s">
        <v>908</v>
      </c>
      <c r="C890" s="9" t="n">
        <v>86</v>
      </c>
      <c r="D890" s="9"/>
      <c r="E890" s="9" t="n">
        <v>66.5</v>
      </c>
      <c r="F890" s="9"/>
      <c r="G890" s="9" t="n">
        <v>0</v>
      </c>
      <c r="H890" s="9"/>
      <c r="I890" s="10" t="n">
        <f aca="false">C890+D890+E890+F890+G890+H890</f>
        <v>152.5</v>
      </c>
      <c r="J890" s="9"/>
    </row>
    <row r="891" s="8" customFormat="true" ht="20.1" hidden="false" customHeight="true" outlineLevel="0" collapsed="false">
      <c r="A891" s="9" t="s">
        <v>929</v>
      </c>
      <c r="B891" s="9" t="s">
        <v>908</v>
      </c>
      <c r="C891" s="9" t="n">
        <v>76.5</v>
      </c>
      <c r="D891" s="9"/>
      <c r="E891" s="9" t="n">
        <v>75</v>
      </c>
      <c r="F891" s="9"/>
      <c r="G891" s="9" t="n">
        <v>0</v>
      </c>
      <c r="H891" s="9"/>
      <c r="I891" s="10" t="n">
        <f aca="false">C891+D891+E891+F891+G891+H891</f>
        <v>151.5</v>
      </c>
      <c r="J891" s="9"/>
    </row>
    <row r="892" s="8" customFormat="true" ht="20.1" hidden="false" customHeight="true" outlineLevel="0" collapsed="false">
      <c r="A892" s="9" t="s">
        <v>930</v>
      </c>
      <c r="B892" s="9" t="s">
        <v>908</v>
      </c>
      <c r="C892" s="9" t="n">
        <v>79</v>
      </c>
      <c r="D892" s="9"/>
      <c r="E892" s="9" t="n">
        <v>72.5</v>
      </c>
      <c r="F892" s="9"/>
      <c r="G892" s="9" t="n">
        <v>0</v>
      </c>
      <c r="H892" s="9"/>
      <c r="I892" s="10" t="n">
        <f aca="false">C892+D892+E892+F892+G892+H892</f>
        <v>151.5</v>
      </c>
      <c r="J892" s="9"/>
    </row>
    <row r="893" s="8" customFormat="true" ht="20.1" hidden="false" customHeight="true" outlineLevel="0" collapsed="false">
      <c r="A893" s="9" t="s">
        <v>931</v>
      </c>
      <c r="B893" s="9" t="s">
        <v>908</v>
      </c>
      <c r="C893" s="9" t="n">
        <v>72</v>
      </c>
      <c r="D893" s="9"/>
      <c r="E893" s="9" t="n">
        <v>77.5</v>
      </c>
      <c r="F893" s="9"/>
      <c r="G893" s="9" t="n">
        <v>0</v>
      </c>
      <c r="H893" s="9"/>
      <c r="I893" s="10" t="n">
        <f aca="false">C893+D893+E893+F893+G893+H893</f>
        <v>149.5</v>
      </c>
      <c r="J893" s="9"/>
    </row>
    <row r="894" s="8" customFormat="true" ht="20.1" hidden="false" customHeight="true" outlineLevel="0" collapsed="false">
      <c r="A894" s="9" t="s">
        <v>932</v>
      </c>
      <c r="B894" s="9" t="s">
        <v>908</v>
      </c>
      <c r="C894" s="9" t="n">
        <v>71</v>
      </c>
      <c r="D894" s="9"/>
      <c r="E894" s="9" t="n">
        <v>78</v>
      </c>
      <c r="F894" s="9"/>
      <c r="G894" s="9" t="n">
        <v>0</v>
      </c>
      <c r="H894" s="9"/>
      <c r="I894" s="10" t="n">
        <f aca="false">C894+D894+E894+F894+G894+H894</f>
        <v>149</v>
      </c>
      <c r="J894" s="9"/>
    </row>
    <row r="895" s="8" customFormat="true" ht="20.1" hidden="false" customHeight="true" outlineLevel="0" collapsed="false">
      <c r="A895" s="9" t="s">
        <v>933</v>
      </c>
      <c r="B895" s="9" t="s">
        <v>908</v>
      </c>
      <c r="C895" s="9" t="n">
        <v>78</v>
      </c>
      <c r="D895" s="9"/>
      <c r="E895" s="9" t="n">
        <v>68</v>
      </c>
      <c r="F895" s="9"/>
      <c r="G895" s="9" t="n">
        <v>0</v>
      </c>
      <c r="H895" s="9"/>
      <c r="I895" s="10" t="n">
        <f aca="false">C895+D895+E895+F895+G895+H895</f>
        <v>146</v>
      </c>
      <c r="J895" s="9"/>
    </row>
    <row r="896" s="8" customFormat="true" ht="20.1" hidden="false" customHeight="true" outlineLevel="0" collapsed="false">
      <c r="A896" s="9" t="s">
        <v>934</v>
      </c>
      <c r="B896" s="9" t="s">
        <v>908</v>
      </c>
      <c r="C896" s="9" t="n">
        <v>74.5</v>
      </c>
      <c r="D896" s="9"/>
      <c r="E896" s="9" t="n">
        <v>70</v>
      </c>
      <c r="F896" s="9"/>
      <c r="G896" s="9" t="n">
        <v>0</v>
      </c>
      <c r="H896" s="9"/>
      <c r="I896" s="10" t="n">
        <f aca="false">C896+D896+E896+F896+G896+H896</f>
        <v>144.5</v>
      </c>
      <c r="J896" s="9"/>
    </row>
    <row r="897" s="8" customFormat="true" ht="20.1" hidden="false" customHeight="true" outlineLevel="0" collapsed="false">
      <c r="A897" s="9" t="s">
        <v>935</v>
      </c>
      <c r="B897" s="9" t="s">
        <v>908</v>
      </c>
      <c r="C897" s="9" t="n">
        <v>67.5</v>
      </c>
      <c r="D897" s="9"/>
      <c r="E897" s="9" t="n">
        <v>77</v>
      </c>
      <c r="F897" s="9"/>
      <c r="G897" s="9" t="n">
        <v>0</v>
      </c>
      <c r="H897" s="9"/>
      <c r="I897" s="10" t="n">
        <f aca="false">C897+D897+E897+F897+G897+H897</f>
        <v>144.5</v>
      </c>
      <c r="J897" s="9"/>
    </row>
    <row r="898" s="8" customFormat="true" ht="20.1" hidden="false" customHeight="true" outlineLevel="0" collapsed="false">
      <c r="A898" s="9" t="s">
        <v>936</v>
      </c>
      <c r="B898" s="9" t="s">
        <v>908</v>
      </c>
      <c r="C898" s="9" t="n">
        <v>65.5</v>
      </c>
      <c r="D898" s="9"/>
      <c r="E898" s="9" t="n">
        <v>78</v>
      </c>
      <c r="F898" s="9"/>
      <c r="G898" s="9" t="n">
        <v>0</v>
      </c>
      <c r="H898" s="9"/>
      <c r="I898" s="10" t="n">
        <f aca="false">C898+D898+E898+F898+G898+H898</f>
        <v>143.5</v>
      </c>
      <c r="J898" s="9"/>
    </row>
    <row r="899" s="8" customFormat="true" ht="20.1" hidden="false" customHeight="true" outlineLevel="0" collapsed="false">
      <c r="A899" s="9" t="s">
        <v>937</v>
      </c>
      <c r="B899" s="9" t="s">
        <v>908</v>
      </c>
      <c r="C899" s="9" t="n">
        <v>80.5</v>
      </c>
      <c r="D899" s="9"/>
      <c r="E899" s="9" t="n">
        <v>62.5</v>
      </c>
      <c r="F899" s="9"/>
      <c r="G899" s="9" t="n">
        <v>0</v>
      </c>
      <c r="H899" s="9"/>
      <c r="I899" s="10" t="n">
        <f aca="false">C899+D899+E899+F899+G899+H899</f>
        <v>143</v>
      </c>
      <c r="J899" s="9"/>
    </row>
    <row r="900" s="8" customFormat="true" ht="20.1" hidden="false" customHeight="true" outlineLevel="0" collapsed="false">
      <c r="A900" s="9" t="s">
        <v>938</v>
      </c>
      <c r="B900" s="9" t="s">
        <v>908</v>
      </c>
      <c r="C900" s="9" t="n">
        <v>66.5</v>
      </c>
      <c r="D900" s="9"/>
      <c r="E900" s="9" t="n">
        <v>76</v>
      </c>
      <c r="F900" s="9"/>
      <c r="G900" s="9" t="n">
        <v>0</v>
      </c>
      <c r="H900" s="9"/>
      <c r="I900" s="10" t="n">
        <f aca="false">C900+D900+E900+F900+G900+H900</f>
        <v>142.5</v>
      </c>
      <c r="J900" s="9"/>
    </row>
    <row r="901" s="8" customFormat="true" ht="20.1" hidden="false" customHeight="true" outlineLevel="0" collapsed="false">
      <c r="A901" s="9" t="s">
        <v>939</v>
      </c>
      <c r="B901" s="9" t="s">
        <v>908</v>
      </c>
      <c r="C901" s="9" t="n">
        <v>84</v>
      </c>
      <c r="D901" s="9"/>
      <c r="E901" s="9" t="n">
        <v>58</v>
      </c>
      <c r="F901" s="9"/>
      <c r="G901" s="9" t="n">
        <v>0</v>
      </c>
      <c r="H901" s="9"/>
      <c r="I901" s="10" t="n">
        <f aca="false">C901+D901+E901+F901+G901+H901</f>
        <v>142</v>
      </c>
      <c r="J901" s="9"/>
    </row>
    <row r="902" s="8" customFormat="true" ht="20.1" hidden="false" customHeight="true" outlineLevel="0" collapsed="false">
      <c r="A902" s="9" t="s">
        <v>940</v>
      </c>
      <c r="B902" s="9" t="s">
        <v>908</v>
      </c>
      <c r="C902" s="9" t="n">
        <v>78</v>
      </c>
      <c r="D902" s="9"/>
      <c r="E902" s="9" t="n">
        <v>64</v>
      </c>
      <c r="F902" s="9"/>
      <c r="G902" s="9" t="n">
        <v>0</v>
      </c>
      <c r="H902" s="9"/>
      <c r="I902" s="10" t="n">
        <f aca="false">C902+D902+E902+F902+G902+H902</f>
        <v>142</v>
      </c>
      <c r="J902" s="9"/>
    </row>
    <row r="903" s="8" customFormat="true" ht="20.1" hidden="false" customHeight="true" outlineLevel="0" collapsed="false">
      <c r="A903" s="9" t="s">
        <v>941</v>
      </c>
      <c r="B903" s="9" t="s">
        <v>908</v>
      </c>
      <c r="C903" s="9" t="n">
        <v>67</v>
      </c>
      <c r="D903" s="9"/>
      <c r="E903" s="9" t="n">
        <v>74</v>
      </c>
      <c r="F903" s="9"/>
      <c r="G903" s="9" t="n">
        <v>0</v>
      </c>
      <c r="H903" s="9"/>
      <c r="I903" s="10" t="n">
        <f aca="false">C903+D903+E903+F903+G903+H903</f>
        <v>141</v>
      </c>
      <c r="J903" s="9"/>
    </row>
    <row r="904" s="8" customFormat="true" ht="20.1" hidden="false" customHeight="true" outlineLevel="0" collapsed="false">
      <c r="A904" s="9" t="s">
        <v>942</v>
      </c>
      <c r="B904" s="9" t="s">
        <v>908</v>
      </c>
      <c r="C904" s="9" t="n">
        <v>60.5</v>
      </c>
      <c r="D904" s="9"/>
      <c r="E904" s="9" t="n">
        <v>80</v>
      </c>
      <c r="F904" s="9"/>
      <c r="G904" s="9" t="n">
        <v>0</v>
      </c>
      <c r="H904" s="9"/>
      <c r="I904" s="10" t="n">
        <f aca="false">C904+D904+E904+F904+G904+H904</f>
        <v>140.5</v>
      </c>
      <c r="J904" s="9"/>
    </row>
    <row r="905" s="8" customFormat="true" ht="20.1" hidden="false" customHeight="true" outlineLevel="0" collapsed="false">
      <c r="A905" s="9" t="s">
        <v>943</v>
      </c>
      <c r="B905" s="9" t="s">
        <v>908</v>
      </c>
      <c r="C905" s="9" t="n">
        <v>64.5</v>
      </c>
      <c r="D905" s="9"/>
      <c r="E905" s="9" t="n">
        <v>74</v>
      </c>
      <c r="F905" s="9"/>
      <c r="G905" s="9" t="n">
        <v>0</v>
      </c>
      <c r="H905" s="9"/>
      <c r="I905" s="10" t="n">
        <f aca="false">C905+D905+E905+F905+G905+H905</f>
        <v>138.5</v>
      </c>
      <c r="J905" s="9"/>
    </row>
    <row r="906" s="8" customFormat="true" ht="20.1" hidden="false" customHeight="true" outlineLevel="0" collapsed="false">
      <c r="A906" s="9" t="s">
        <v>944</v>
      </c>
      <c r="B906" s="9" t="s">
        <v>908</v>
      </c>
      <c r="C906" s="9" t="n">
        <v>66.5</v>
      </c>
      <c r="D906" s="9"/>
      <c r="E906" s="9" t="n">
        <v>71</v>
      </c>
      <c r="F906" s="9"/>
      <c r="G906" s="9" t="n">
        <v>0</v>
      </c>
      <c r="H906" s="9"/>
      <c r="I906" s="10" t="n">
        <f aca="false">C906+D906+E906+F906+G906+H906</f>
        <v>137.5</v>
      </c>
      <c r="J906" s="9"/>
    </row>
    <row r="907" s="8" customFormat="true" ht="20.1" hidden="false" customHeight="true" outlineLevel="0" collapsed="false">
      <c r="A907" s="9" t="s">
        <v>945</v>
      </c>
      <c r="B907" s="9" t="s">
        <v>908</v>
      </c>
      <c r="C907" s="9" t="n">
        <v>63.5</v>
      </c>
      <c r="D907" s="9"/>
      <c r="E907" s="9" t="n">
        <v>73</v>
      </c>
      <c r="F907" s="9"/>
      <c r="G907" s="9" t="n">
        <v>0</v>
      </c>
      <c r="H907" s="9"/>
      <c r="I907" s="10" t="n">
        <f aca="false">C907+D907+E907+F907+G907+H907</f>
        <v>136.5</v>
      </c>
      <c r="J907" s="9"/>
    </row>
    <row r="908" s="8" customFormat="true" ht="20.1" hidden="false" customHeight="true" outlineLevel="0" collapsed="false">
      <c r="A908" s="9" t="s">
        <v>946</v>
      </c>
      <c r="B908" s="9" t="s">
        <v>908</v>
      </c>
      <c r="C908" s="9" t="n">
        <v>64</v>
      </c>
      <c r="D908" s="9"/>
      <c r="E908" s="9" t="n">
        <v>72</v>
      </c>
      <c r="F908" s="9"/>
      <c r="G908" s="9" t="n">
        <v>0</v>
      </c>
      <c r="H908" s="9"/>
      <c r="I908" s="10" t="n">
        <f aca="false">C908+D908+E908+F908+G908+H908</f>
        <v>136</v>
      </c>
      <c r="J908" s="9"/>
    </row>
    <row r="909" s="8" customFormat="true" ht="20.1" hidden="false" customHeight="true" outlineLevel="0" collapsed="false">
      <c r="A909" s="9" t="s">
        <v>947</v>
      </c>
      <c r="B909" s="9" t="s">
        <v>908</v>
      </c>
      <c r="C909" s="9" t="n">
        <v>66</v>
      </c>
      <c r="D909" s="9"/>
      <c r="E909" s="9" t="n">
        <v>69</v>
      </c>
      <c r="F909" s="9"/>
      <c r="G909" s="9" t="n">
        <v>0</v>
      </c>
      <c r="H909" s="9"/>
      <c r="I909" s="10" t="n">
        <f aca="false">C909+D909+E909+F909+G909+H909</f>
        <v>135</v>
      </c>
      <c r="J909" s="9"/>
    </row>
    <row r="910" s="8" customFormat="true" ht="20.1" hidden="false" customHeight="true" outlineLevel="0" collapsed="false">
      <c r="A910" s="9" t="s">
        <v>948</v>
      </c>
      <c r="B910" s="9" t="s">
        <v>908</v>
      </c>
      <c r="C910" s="9" t="n">
        <v>64</v>
      </c>
      <c r="D910" s="9"/>
      <c r="E910" s="9" t="n">
        <v>68</v>
      </c>
      <c r="F910" s="9"/>
      <c r="G910" s="9" t="n">
        <v>0</v>
      </c>
      <c r="H910" s="9"/>
      <c r="I910" s="10" t="n">
        <f aca="false">C910+D910+E910+F910+G910+H910</f>
        <v>132</v>
      </c>
      <c r="J910" s="9"/>
    </row>
    <row r="911" s="8" customFormat="true" ht="20.1" hidden="false" customHeight="true" outlineLevel="0" collapsed="false">
      <c r="A911" s="9" t="s">
        <v>949</v>
      </c>
      <c r="B911" s="9" t="s">
        <v>908</v>
      </c>
      <c r="C911" s="9" t="n">
        <v>64.5</v>
      </c>
      <c r="D911" s="9"/>
      <c r="E911" s="9" t="n">
        <v>66</v>
      </c>
      <c r="F911" s="9"/>
      <c r="G911" s="9" t="n">
        <v>0</v>
      </c>
      <c r="H911" s="9"/>
      <c r="I911" s="10" t="n">
        <f aca="false">C911+D911+E911+F911+G911+H911</f>
        <v>130.5</v>
      </c>
      <c r="J911" s="9"/>
    </row>
    <row r="912" s="8" customFormat="true" ht="20.1" hidden="false" customHeight="true" outlineLevel="0" collapsed="false">
      <c r="A912" s="9" t="s">
        <v>950</v>
      </c>
      <c r="B912" s="9" t="s">
        <v>908</v>
      </c>
      <c r="C912" s="9" t="n">
        <v>68</v>
      </c>
      <c r="D912" s="9"/>
      <c r="E912" s="9" t="n">
        <v>59</v>
      </c>
      <c r="F912" s="9"/>
      <c r="G912" s="9" t="n">
        <v>0</v>
      </c>
      <c r="H912" s="9"/>
      <c r="I912" s="10" t="n">
        <f aca="false">C912+D912+E912+F912+G912+H912</f>
        <v>127</v>
      </c>
      <c r="J912" s="9"/>
    </row>
    <row r="913" s="8" customFormat="true" ht="20.1" hidden="false" customHeight="true" outlineLevel="0" collapsed="false">
      <c r="A913" s="9" t="s">
        <v>951</v>
      </c>
      <c r="B913" s="9" t="s">
        <v>908</v>
      </c>
      <c r="C913" s="9" t="n">
        <v>60</v>
      </c>
      <c r="D913" s="9"/>
      <c r="E913" s="9" t="n">
        <v>65</v>
      </c>
      <c r="F913" s="9"/>
      <c r="G913" s="9" t="n">
        <v>0</v>
      </c>
      <c r="H913" s="9"/>
      <c r="I913" s="10" t="n">
        <f aca="false">C913+D913+E913+F913+G913+H913</f>
        <v>125</v>
      </c>
      <c r="J913" s="9"/>
    </row>
    <row r="914" s="8" customFormat="true" ht="20.1" hidden="false" customHeight="true" outlineLevel="0" collapsed="false">
      <c r="A914" s="9" t="s">
        <v>952</v>
      </c>
      <c r="B914" s="9" t="s">
        <v>908</v>
      </c>
      <c r="C914" s="9" t="n">
        <v>50.5</v>
      </c>
      <c r="D914" s="9"/>
      <c r="E914" s="9" t="n">
        <v>68</v>
      </c>
      <c r="F914" s="9"/>
      <c r="G914" s="9" t="n">
        <v>0</v>
      </c>
      <c r="H914" s="9"/>
      <c r="I914" s="10" t="n">
        <f aca="false">C914+D914+E914+F914+G914+H914</f>
        <v>118.5</v>
      </c>
      <c r="J914" s="9"/>
    </row>
    <row r="915" s="8" customFormat="true" ht="20.1" hidden="false" customHeight="true" outlineLevel="0" collapsed="false">
      <c r="A915" s="9" t="s">
        <v>953</v>
      </c>
      <c r="B915" s="9" t="s">
        <v>908</v>
      </c>
      <c r="C915" s="9" t="n">
        <v>61.5</v>
      </c>
      <c r="D915" s="9"/>
      <c r="E915" s="9" t="n">
        <v>57</v>
      </c>
      <c r="F915" s="9"/>
      <c r="G915" s="9" t="n">
        <v>0</v>
      </c>
      <c r="H915" s="9"/>
      <c r="I915" s="10" t="n">
        <f aca="false">C915+D915+E915+F915+G915+H915</f>
        <v>118.5</v>
      </c>
      <c r="J915" s="9"/>
    </row>
    <row r="916" s="8" customFormat="true" ht="20.1" hidden="false" customHeight="true" outlineLevel="0" collapsed="false">
      <c r="A916" s="9" t="s">
        <v>954</v>
      </c>
      <c r="B916" s="9" t="s">
        <v>908</v>
      </c>
      <c r="C916" s="9" t="n">
        <v>54</v>
      </c>
      <c r="D916" s="9"/>
      <c r="E916" s="9" t="n">
        <v>64</v>
      </c>
      <c r="F916" s="9"/>
      <c r="G916" s="9" t="n">
        <v>0</v>
      </c>
      <c r="H916" s="9"/>
      <c r="I916" s="10" t="n">
        <f aca="false">C916+D916+E916+F916+G916+H916</f>
        <v>118</v>
      </c>
      <c r="J916" s="9"/>
    </row>
    <row r="917" s="8" customFormat="true" ht="20.1" hidden="false" customHeight="true" outlineLevel="0" collapsed="false">
      <c r="A917" s="9" t="s">
        <v>955</v>
      </c>
      <c r="B917" s="9" t="s">
        <v>908</v>
      </c>
      <c r="C917" s="9" t="n">
        <v>63</v>
      </c>
      <c r="D917" s="9"/>
      <c r="E917" s="9" t="n">
        <v>54</v>
      </c>
      <c r="F917" s="9"/>
      <c r="G917" s="9" t="n">
        <v>0</v>
      </c>
      <c r="H917" s="9"/>
      <c r="I917" s="10" t="n">
        <f aca="false">C917+D917+E917+F917+G917+H917</f>
        <v>117</v>
      </c>
      <c r="J917" s="9"/>
    </row>
    <row r="918" s="8" customFormat="true" ht="20.1" hidden="false" customHeight="true" outlineLevel="0" collapsed="false">
      <c r="A918" s="9" t="s">
        <v>956</v>
      </c>
      <c r="B918" s="9" t="s">
        <v>908</v>
      </c>
      <c r="C918" s="9" t="n">
        <v>53</v>
      </c>
      <c r="D918" s="9"/>
      <c r="E918" s="9" t="n">
        <v>63</v>
      </c>
      <c r="F918" s="9"/>
      <c r="G918" s="9" t="n">
        <v>0</v>
      </c>
      <c r="H918" s="9"/>
      <c r="I918" s="10" t="n">
        <f aca="false">C918+D918+E918+F918+G918+H918</f>
        <v>116</v>
      </c>
      <c r="J918" s="9"/>
    </row>
    <row r="919" s="8" customFormat="true" ht="20.1" hidden="false" customHeight="true" outlineLevel="0" collapsed="false">
      <c r="A919" s="9" t="s">
        <v>957</v>
      </c>
      <c r="B919" s="9" t="s">
        <v>908</v>
      </c>
      <c r="C919" s="9" t="n">
        <v>41</v>
      </c>
      <c r="D919" s="9"/>
      <c r="E919" s="9" t="n">
        <v>75</v>
      </c>
      <c r="F919" s="9"/>
      <c r="G919" s="9" t="n">
        <v>0</v>
      </c>
      <c r="H919" s="9"/>
      <c r="I919" s="10" t="n">
        <f aca="false">C919+D919+E919+F919+G919+H919</f>
        <v>116</v>
      </c>
      <c r="J919" s="9"/>
    </row>
    <row r="920" s="8" customFormat="true" ht="20.1" hidden="false" customHeight="true" outlineLevel="0" collapsed="false">
      <c r="A920" s="9" t="s">
        <v>958</v>
      </c>
      <c r="B920" s="9" t="s">
        <v>908</v>
      </c>
      <c r="C920" s="9" t="n">
        <v>50.5</v>
      </c>
      <c r="D920" s="9"/>
      <c r="E920" s="9" t="n">
        <v>64</v>
      </c>
      <c r="F920" s="9"/>
      <c r="G920" s="9" t="n">
        <v>0</v>
      </c>
      <c r="H920" s="9"/>
      <c r="I920" s="10" t="n">
        <f aca="false">C920+D920+E920+F920+G920+H920</f>
        <v>114.5</v>
      </c>
      <c r="J920" s="9"/>
    </row>
    <row r="921" s="8" customFormat="true" ht="20.1" hidden="false" customHeight="true" outlineLevel="0" collapsed="false">
      <c r="A921" s="9" t="s">
        <v>959</v>
      </c>
      <c r="B921" s="9" t="s">
        <v>908</v>
      </c>
      <c r="C921" s="9" t="n">
        <v>52.5</v>
      </c>
      <c r="D921" s="9"/>
      <c r="E921" s="9" t="n">
        <v>58</v>
      </c>
      <c r="F921" s="9"/>
      <c r="G921" s="9" t="n">
        <v>0</v>
      </c>
      <c r="H921" s="9"/>
      <c r="I921" s="10" t="n">
        <f aca="false">C921+D921+E921+F921+G921+H921</f>
        <v>110.5</v>
      </c>
      <c r="J921" s="9"/>
    </row>
    <row r="922" s="8" customFormat="true" ht="20.1" hidden="false" customHeight="true" outlineLevel="0" collapsed="false">
      <c r="A922" s="9" t="s">
        <v>960</v>
      </c>
      <c r="B922" s="9" t="s">
        <v>908</v>
      </c>
      <c r="C922" s="9" t="n">
        <v>48</v>
      </c>
      <c r="D922" s="9"/>
      <c r="E922" s="9" t="n">
        <v>57</v>
      </c>
      <c r="F922" s="9"/>
      <c r="G922" s="9" t="n">
        <v>0</v>
      </c>
      <c r="H922" s="9"/>
      <c r="I922" s="10" t="n">
        <f aca="false">C922+D922+E922+F922+G922+H922</f>
        <v>105</v>
      </c>
      <c r="J922" s="9"/>
    </row>
    <row r="923" s="8" customFormat="true" ht="20.1" hidden="false" customHeight="true" outlineLevel="0" collapsed="false">
      <c r="A923" s="9" t="s">
        <v>961</v>
      </c>
      <c r="B923" s="9" t="s">
        <v>908</v>
      </c>
      <c r="C923" s="9" t="n">
        <v>32.5</v>
      </c>
      <c r="D923" s="9"/>
      <c r="E923" s="9" t="n">
        <v>32</v>
      </c>
      <c r="F923" s="9"/>
      <c r="G923" s="9" t="n">
        <v>0</v>
      </c>
      <c r="H923" s="9"/>
      <c r="I923" s="10" t="n">
        <f aca="false">C923+D923+E923+F923+G923+H923</f>
        <v>64.5</v>
      </c>
      <c r="J923" s="9"/>
    </row>
    <row r="924" s="8" customFormat="true" ht="20.1" hidden="false" customHeight="true" outlineLevel="0" collapsed="false">
      <c r="A924" s="9" t="s">
        <v>962</v>
      </c>
      <c r="B924" s="9" t="s">
        <v>908</v>
      </c>
      <c r="C924" s="9" t="n">
        <v>0</v>
      </c>
      <c r="D924" s="9"/>
      <c r="E924" s="9" t="n">
        <v>0</v>
      </c>
      <c r="F924" s="9"/>
      <c r="G924" s="9" t="n">
        <v>0</v>
      </c>
      <c r="H924" s="9"/>
      <c r="I924" s="10" t="n">
        <f aca="false">C924+D924+E924+F924+G924+H924</f>
        <v>0</v>
      </c>
      <c r="J924" s="9"/>
    </row>
    <row r="925" s="8" customFormat="true" ht="20.1" hidden="false" customHeight="true" outlineLevel="0" collapsed="false">
      <c r="A925" s="9" t="s">
        <v>963</v>
      </c>
      <c r="B925" s="9" t="s">
        <v>908</v>
      </c>
      <c r="C925" s="9" t="n">
        <v>0</v>
      </c>
      <c r="D925" s="9"/>
      <c r="E925" s="9" t="n">
        <v>0</v>
      </c>
      <c r="F925" s="9"/>
      <c r="G925" s="9" t="n">
        <v>0</v>
      </c>
      <c r="H925" s="9"/>
      <c r="I925" s="10" t="n">
        <f aca="false">C925+D925+E925+F925+G925+H925</f>
        <v>0</v>
      </c>
      <c r="J925" s="9"/>
    </row>
    <row r="926" s="8" customFormat="true" ht="20.1" hidden="false" customHeight="true" outlineLevel="0" collapsed="false">
      <c r="A926" s="9" t="s">
        <v>964</v>
      </c>
      <c r="B926" s="9" t="s">
        <v>908</v>
      </c>
      <c r="C926" s="9" t="n">
        <v>0</v>
      </c>
      <c r="D926" s="9"/>
      <c r="E926" s="9" t="n">
        <v>0</v>
      </c>
      <c r="F926" s="9"/>
      <c r="G926" s="9" t="n">
        <v>0</v>
      </c>
      <c r="H926" s="9"/>
      <c r="I926" s="10" t="n">
        <f aca="false">C926+D926+E926+F926+G926+H926</f>
        <v>0</v>
      </c>
      <c r="J926" s="9"/>
    </row>
    <row r="927" s="8" customFormat="true" ht="20.1" hidden="false" customHeight="true" outlineLevel="0" collapsed="false">
      <c r="A927" s="9" t="s">
        <v>965</v>
      </c>
      <c r="B927" s="9" t="s">
        <v>908</v>
      </c>
      <c r="C927" s="9" t="n">
        <v>0</v>
      </c>
      <c r="D927" s="9"/>
      <c r="E927" s="9" t="n">
        <v>0</v>
      </c>
      <c r="F927" s="9"/>
      <c r="G927" s="9" t="n">
        <v>0</v>
      </c>
      <c r="H927" s="9"/>
      <c r="I927" s="10" t="n">
        <f aca="false">C927+D927+E927+F927+G927+H927</f>
        <v>0</v>
      </c>
      <c r="J927" s="9"/>
    </row>
    <row r="928" s="8" customFormat="true" ht="20.1" hidden="false" customHeight="true" outlineLevel="0" collapsed="false">
      <c r="A928" s="9" t="s">
        <v>966</v>
      </c>
      <c r="B928" s="9" t="s">
        <v>908</v>
      </c>
      <c r="C928" s="9" t="n">
        <v>0</v>
      </c>
      <c r="D928" s="9"/>
      <c r="E928" s="9" t="n">
        <v>0</v>
      </c>
      <c r="F928" s="9"/>
      <c r="G928" s="9" t="n">
        <v>0</v>
      </c>
      <c r="H928" s="9"/>
      <c r="I928" s="10" t="n">
        <f aca="false">C928+D928+E928+F928+G928+H928</f>
        <v>0</v>
      </c>
      <c r="J928" s="9"/>
    </row>
    <row r="929" s="8" customFormat="true" ht="20.1" hidden="false" customHeight="true" outlineLevel="0" collapsed="false">
      <c r="A929" s="9" t="s">
        <v>967</v>
      </c>
      <c r="B929" s="9" t="s">
        <v>908</v>
      </c>
      <c r="C929" s="9" t="n">
        <v>0</v>
      </c>
      <c r="D929" s="9"/>
      <c r="E929" s="9" t="n">
        <v>0</v>
      </c>
      <c r="F929" s="9"/>
      <c r="G929" s="9" t="n">
        <v>0</v>
      </c>
      <c r="H929" s="9"/>
      <c r="I929" s="10" t="n">
        <f aca="false">C929+D929+E929+F929+G929+H929</f>
        <v>0</v>
      </c>
      <c r="J929" s="9"/>
    </row>
    <row r="930" s="8" customFormat="true" ht="20.1" hidden="false" customHeight="true" outlineLevel="0" collapsed="false">
      <c r="A930" s="9" t="s">
        <v>968</v>
      </c>
      <c r="B930" s="9" t="s">
        <v>908</v>
      </c>
      <c r="C930" s="9" t="n">
        <v>0</v>
      </c>
      <c r="D930" s="9"/>
      <c r="E930" s="9" t="n">
        <v>0</v>
      </c>
      <c r="F930" s="9"/>
      <c r="G930" s="9" t="n">
        <v>0</v>
      </c>
      <c r="H930" s="9"/>
      <c r="I930" s="10" t="n">
        <f aca="false">C930+D930+E930+F930+G930+H930</f>
        <v>0</v>
      </c>
      <c r="J930" s="9"/>
    </row>
    <row r="931" s="8" customFormat="true" ht="20.1" hidden="false" customHeight="true" outlineLevel="0" collapsed="false">
      <c r="A931" s="9" t="s">
        <v>969</v>
      </c>
      <c r="B931" s="9" t="s">
        <v>908</v>
      </c>
      <c r="C931" s="9" t="n">
        <v>0</v>
      </c>
      <c r="D931" s="9"/>
      <c r="E931" s="9" t="n">
        <v>0</v>
      </c>
      <c r="F931" s="9"/>
      <c r="G931" s="9" t="n">
        <v>0</v>
      </c>
      <c r="H931" s="9"/>
      <c r="I931" s="10" t="n">
        <f aca="false">C931+D931+E931+F931+G931+H931</f>
        <v>0</v>
      </c>
      <c r="J931" s="9"/>
    </row>
    <row r="932" s="8" customFormat="true" ht="20.1" hidden="false" customHeight="true" outlineLevel="0" collapsed="false">
      <c r="A932" s="9" t="s">
        <v>970</v>
      </c>
      <c r="B932" s="9" t="s">
        <v>908</v>
      </c>
      <c r="C932" s="9" t="n">
        <v>0</v>
      </c>
      <c r="D932" s="9"/>
      <c r="E932" s="9" t="n">
        <v>0</v>
      </c>
      <c r="F932" s="9"/>
      <c r="G932" s="9" t="n">
        <v>0</v>
      </c>
      <c r="H932" s="9"/>
      <c r="I932" s="10" t="n">
        <f aca="false">C932+D932+E932+F932+G932+H932</f>
        <v>0</v>
      </c>
      <c r="J932" s="9"/>
    </row>
    <row r="933" s="8" customFormat="true" ht="20.1" hidden="false" customHeight="true" outlineLevel="0" collapsed="false">
      <c r="A933" s="9" t="s">
        <v>971</v>
      </c>
      <c r="B933" s="9" t="s">
        <v>972</v>
      </c>
      <c r="C933" s="9" t="n">
        <v>88</v>
      </c>
      <c r="D933" s="9"/>
      <c r="E933" s="9" t="n">
        <v>86</v>
      </c>
      <c r="F933" s="9"/>
      <c r="G933" s="9" t="n">
        <v>0</v>
      </c>
      <c r="H933" s="9"/>
      <c r="I933" s="10" t="n">
        <f aca="false">C933+D933+E933+F933+G933+H933</f>
        <v>174</v>
      </c>
      <c r="J933" s="9"/>
    </row>
    <row r="934" s="8" customFormat="true" ht="20.1" hidden="false" customHeight="true" outlineLevel="0" collapsed="false">
      <c r="A934" s="9" t="s">
        <v>973</v>
      </c>
      <c r="B934" s="9" t="s">
        <v>972</v>
      </c>
      <c r="C934" s="9" t="n">
        <v>81.5</v>
      </c>
      <c r="D934" s="9"/>
      <c r="E934" s="9" t="n">
        <v>91</v>
      </c>
      <c r="F934" s="9"/>
      <c r="G934" s="9" t="n">
        <v>0</v>
      </c>
      <c r="H934" s="9"/>
      <c r="I934" s="10" t="n">
        <f aca="false">C934+D934+E934+F934+G934+H934</f>
        <v>172.5</v>
      </c>
      <c r="J934" s="9"/>
    </row>
    <row r="935" s="8" customFormat="true" ht="20.1" hidden="false" customHeight="true" outlineLevel="0" collapsed="false">
      <c r="A935" s="9" t="s">
        <v>974</v>
      </c>
      <c r="B935" s="9" t="s">
        <v>972</v>
      </c>
      <c r="C935" s="9" t="n">
        <v>88.5</v>
      </c>
      <c r="D935" s="9"/>
      <c r="E935" s="9" t="n">
        <v>84</v>
      </c>
      <c r="F935" s="9"/>
      <c r="G935" s="9" t="n">
        <v>0</v>
      </c>
      <c r="H935" s="9"/>
      <c r="I935" s="10" t="n">
        <f aca="false">C935+D935+E935+F935+G935+H935</f>
        <v>172.5</v>
      </c>
      <c r="J935" s="9"/>
    </row>
    <row r="936" s="8" customFormat="true" ht="20.1" hidden="false" customHeight="true" outlineLevel="0" collapsed="false">
      <c r="A936" s="9" t="s">
        <v>975</v>
      </c>
      <c r="B936" s="9" t="s">
        <v>972</v>
      </c>
      <c r="C936" s="9" t="n">
        <v>95.5</v>
      </c>
      <c r="D936" s="9"/>
      <c r="E936" s="9" t="n">
        <v>70.5</v>
      </c>
      <c r="F936" s="9"/>
      <c r="G936" s="9" t="n">
        <v>0</v>
      </c>
      <c r="H936" s="9"/>
      <c r="I936" s="10" t="n">
        <f aca="false">C936+D936+E936+F936+G936+H936</f>
        <v>166</v>
      </c>
      <c r="J936" s="9"/>
    </row>
    <row r="937" s="8" customFormat="true" ht="20.1" hidden="false" customHeight="true" outlineLevel="0" collapsed="false">
      <c r="A937" s="9" t="s">
        <v>976</v>
      </c>
      <c r="B937" s="9" t="s">
        <v>972</v>
      </c>
      <c r="C937" s="9" t="n">
        <v>84.5</v>
      </c>
      <c r="D937" s="9"/>
      <c r="E937" s="9" t="n">
        <v>76.5</v>
      </c>
      <c r="F937" s="9"/>
      <c r="G937" s="9" t="n">
        <v>0</v>
      </c>
      <c r="H937" s="9"/>
      <c r="I937" s="10" t="n">
        <f aca="false">C937+D937+E937+F937+G937+H937</f>
        <v>161</v>
      </c>
      <c r="J937" s="9"/>
    </row>
    <row r="938" s="8" customFormat="true" ht="20.1" hidden="false" customHeight="true" outlineLevel="0" collapsed="false">
      <c r="A938" s="9" t="s">
        <v>977</v>
      </c>
      <c r="B938" s="9" t="s">
        <v>972</v>
      </c>
      <c r="C938" s="9" t="n">
        <v>64</v>
      </c>
      <c r="D938" s="9"/>
      <c r="E938" s="9" t="n">
        <v>96</v>
      </c>
      <c r="F938" s="9"/>
      <c r="G938" s="9" t="n">
        <v>0</v>
      </c>
      <c r="H938" s="9"/>
      <c r="I938" s="10" t="n">
        <f aca="false">C938+D938+E938+F938+G938+H938</f>
        <v>160</v>
      </c>
      <c r="J938" s="9"/>
    </row>
    <row r="939" s="8" customFormat="true" ht="20.1" hidden="false" customHeight="true" outlineLevel="0" collapsed="false">
      <c r="A939" s="9" t="s">
        <v>978</v>
      </c>
      <c r="B939" s="9" t="s">
        <v>972</v>
      </c>
      <c r="C939" s="9" t="n">
        <v>70.5</v>
      </c>
      <c r="D939" s="9"/>
      <c r="E939" s="9" t="n">
        <v>89.5</v>
      </c>
      <c r="F939" s="9"/>
      <c r="G939" s="9" t="n">
        <v>0</v>
      </c>
      <c r="H939" s="9"/>
      <c r="I939" s="10" t="n">
        <f aca="false">C939+D939+E939+F939+G939+H939</f>
        <v>160</v>
      </c>
      <c r="J939" s="9"/>
    </row>
    <row r="940" s="8" customFormat="true" ht="20.1" hidden="false" customHeight="true" outlineLevel="0" collapsed="false">
      <c r="A940" s="9" t="s">
        <v>979</v>
      </c>
      <c r="B940" s="9" t="s">
        <v>972</v>
      </c>
      <c r="C940" s="9" t="n">
        <v>69</v>
      </c>
      <c r="D940" s="9"/>
      <c r="E940" s="9" t="n">
        <v>88</v>
      </c>
      <c r="F940" s="9"/>
      <c r="G940" s="9" t="n">
        <v>0</v>
      </c>
      <c r="H940" s="9"/>
      <c r="I940" s="10" t="n">
        <f aca="false">C940+D940+E940+F940+G940+H940</f>
        <v>157</v>
      </c>
      <c r="J940" s="9"/>
    </row>
    <row r="941" s="8" customFormat="true" ht="20.1" hidden="false" customHeight="true" outlineLevel="0" collapsed="false">
      <c r="A941" s="9" t="s">
        <v>980</v>
      </c>
      <c r="B941" s="9" t="s">
        <v>972</v>
      </c>
      <c r="C941" s="9" t="n">
        <v>73.5</v>
      </c>
      <c r="D941" s="9"/>
      <c r="E941" s="9" t="n">
        <v>82</v>
      </c>
      <c r="F941" s="9"/>
      <c r="G941" s="9" t="n">
        <v>0</v>
      </c>
      <c r="H941" s="9"/>
      <c r="I941" s="10" t="n">
        <f aca="false">C941+D941+E941+F941+G941+H941</f>
        <v>155.5</v>
      </c>
      <c r="J941" s="9"/>
    </row>
    <row r="942" s="8" customFormat="true" ht="20.1" hidden="false" customHeight="true" outlineLevel="0" collapsed="false">
      <c r="A942" s="9" t="s">
        <v>981</v>
      </c>
      <c r="B942" s="9" t="s">
        <v>972</v>
      </c>
      <c r="C942" s="9" t="n">
        <v>70</v>
      </c>
      <c r="D942" s="9"/>
      <c r="E942" s="9" t="n">
        <v>84.5</v>
      </c>
      <c r="F942" s="9"/>
      <c r="G942" s="9" t="n">
        <v>0</v>
      </c>
      <c r="H942" s="9"/>
      <c r="I942" s="10" t="n">
        <f aca="false">C942+D942+E942+F942+G942+H942</f>
        <v>154.5</v>
      </c>
      <c r="J942" s="9"/>
    </row>
    <row r="943" s="8" customFormat="true" ht="20.1" hidden="false" customHeight="true" outlineLevel="0" collapsed="false">
      <c r="A943" s="9" t="s">
        <v>982</v>
      </c>
      <c r="B943" s="9" t="s">
        <v>972</v>
      </c>
      <c r="C943" s="9" t="n">
        <v>74.5</v>
      </c>
      <c r="D943" s="9"/>
      <c r="E943" s="9" t="n">
        <v>76.5</v>
      </c>
      <c r="F943" s="9"/>
      <c r="G943" s="9" t="n">
        <v>0</v>
      </c>
      <c r="H943" s="9"/>
      <c r="I943" s="10" t="n">
        <f aca="false">C943+D943+E943+F943+G943+H943</f>
        <v>151</v>
      </c>
      <c r="J943" s="9"/>
    </row>
    <row r="944" s="8" customFormat="true" ht="20.1" hidden="false" customHeight="true" outlineLevel="0" collapsed="false">
      <c r="A944" s="9" t="s">
        <v>983</v>
      </c>
      <c r="B944" s="9" t="s">
        <v>972</v>
      </c>
      <c r="C944" s="9" t="n">
        <v>69</v>
      </c>
      <c r="D944" s="9"/>
      <c r="E944" s="9" t="n">
        <v>81</v>
      </c>
      <c r="F944" s="9"/>
      <c r="G944" s="9" t="n">
        <v>0</v>
      </c>
      <c r="H944" s="9"/>
      <c r="I944" s="10" t="n">
        <f aca="false">C944+D944+E944+F944+G944+H944</f>
        <v>150</v>
      </c>
      <c r="J944" s="9"/>
    </row>
    <row r="945" s="8" customFormat="true" ht="20.1" hidden="false" customHeight="true" outlineLevel="0" collapsed="false">
      <c r="A945" s="9" t="s">
        <v>984</v>
      </c>
      <c r="B945" s="9" t="s">
        <v>972</v>
      </c>
      <c r="C945" s="9" t="n">
        <v>83.5</v>
      </c>
      <c r="D945" s="9"/>
      <c r="E945" s="9" t="n">
        <v>66</v>
      </c>
      <c r="F945" s="9"/>
      <c r="G945" s="9" t="n">
        <v>0</v>
      </c>
      <c r="H945" s="9"/>
      <c r="I945" s="10" t="n">
        <f aca="false">C945+D945+E945+F945+G945+H945</f>
        <v>149.5</v>
      </c>
      <c r="J945" s="9"/>
    </row>
    <row r="946" s="8" customFormat="true" ht="20.1" hidden="false" customHeight="true" outlineLevel="0" collapsed="false">
      <c r="A946" s="9" t="s">
        <v>985</v>
      </c>
      <c r="B946" s="9" t="s">
        <v>972</v>
      </c>
      <c r="C946" s="9" t="n">
        <v>71.5</v>
      </c>
      <c r="D946" s="9"/>
      <c r="E946" s="9" t="n">
        <v>77.5</v>
      </c>
      <c r="F946" s="9"/>
      <c r="G946" s="9" t="n">
        <v>0</v>
      </c>
      <c r="H946" s="9"/>
      <c r="I946" s="10" t="n">
        <f aca="false">C946+D946+E946+F946+G946+H946</f>
        <v>149</v>
      </c>
      <c r="J946" s="9"/>
    </row>
    <row r="947" s="8" customFormat="true" ht="20.1" hidden="false" customHeight="true" outlineLevel="0" collapsed="false">
      <c r="A947" s="9" t="s">
        <v>986</v>
      </c>
      <c r="B947" s="9" t="s">
        <v>972</v>
      </c>
      <c r="C947" s="9" t="n">
        <v>72</v>
      </c>
      <c r="D947" s="9"/>
      <c r="E947" s="9" t="n">
        <v>75.5</v>
      </c>
      <c r="F947" s="9"/>
      <c r="G947" s="9" t="n">
        <v>0</v>
      </c>
      <c r="H947" s="9"/>
      <c r="I947" s="10" t="n">
        <f aca="false">C947+D947+E947+F947+G947+H947</f>
        <v>147.5</v>
      </c>
      <c r="J947" s="9"/>
    </row>
    <row r="948" s="8" customFormat="true" ht="20.1" hidden="false" customHeight="true" outlineLevel="0" collapsed="false">
      <c r="A948" s="9" t="s">
        <v>987</v>
      </c>
      <c r="B948" s="9" t="s">
        <v>972</v>
      </c>
      <c r="C948" s="9" t="n">
        <v>76.5</v>
      </c>
      <c r="D948" s="9"/>
      <c r="E948" s="9" t="n">
        <v>70</v>
      </c>
      <c r="F948" s="9"/>
      <c r="G948" s="9" t="n">
        <v>0</v>
      </c>
      <c r="H948" s="9"/>
      <c r="I948" s="10" t="n">
        <f aca="false">C948+D948+E948+F948+G948+H948</f>
        <v>146.5</v>
      </c>
      <c r="J948" s="9"/>
    </row>
    <row r="949" s="8" customFormat="true" ht="20.1" hidden="false" customHeight="true" outlineLevel="0" collapsed="false">
      <c r="A949" s="9" t="s">
        <v>988</v>
      </c>
      <c r="B949" s="9" t="s">
        <v>972</v>
      </c>
      <c r="C949" s="9" t="n">
        <v>59.5</v>
      </c>
      <c r="D949" s="9"/>
      <c r="E949" s="9" t="n">
        <v>86</v>
      </c>
      <c r="F949" s="9"/>
      <c r="G949" s="9" t="n">
        <v>0</v>
      </c>
      <c r="H949" s="9"/>
      <c r="I949" s="10" t="n">
        <f aca="false">C949+D949+E949+F949+G949+H949</f>
        <v>145.5</v>
      </c>
      <c r="J949" s="9"/>
    </row>
    <row r="950" s="8" customFormat="true" ht="20.1" hidden="false" customHeight="true" outlineLevel="0" collapsed="false">
      <c r="A950" s="9" t="s">
        <v>989</v>
      </c>
      <c r="B950" s="9" t="s">
        <v>972</v>
      </c>
      <c r="C950" s="9" t="n">
        <v>60</v>
      </c>
      <c r="D950" s="9"/>
      <c r="E950" s="9" t="n">
        <v>85</v>
      </c>
      <c r="F950" s="9"/>
      <c r="G950" s="9" t="n">
        <v>0</v>
      </c>
      <c r="H950" s="9"/>
      <c r="I950" s="10" t="n">
        <f aca="false">C950+D950+E950+F950+G950+H950</f>
        <v>145</v>
      </c>
      <c r="J950" s="9"/>
    </row>
    <row r="951" s="8" customFormat="true" ht="20.1" hidden="false" customHeight="true" outlineLevel="0" collapsed="false">
      <c r="A951" s="9" t="s">
        <v>990</v>
      </c>
      <c r="B951" s="9" t="s">
        <v>972</v>
      </c>
      <c r="C951" s="9" t="n">
        <v>63.5</v>
      </c>
      <c r="D951" s="9"/>
      <c r="E951" s="9" t="n">
        <v>81</v>
      </c>
      <c r="F951" s="9"/>
      <c r="G951" s="9" t="n">
        <v>0</v>
      </c>
      <c r="H951" s="9"/>
      <c r="I951" s="10" t="n">
        <f aca="false">C951+D951+E951+F951+G951+H951</f>
        <v>144.5</v>
      </c>
      <c r="J951" s="9"/>
    </row>
    <row r="952" s="8" customFormat="true" ht="20.1" hidden="false" customHeight="true" outlineLevel="0" collapsed="false">
      <c r="A952" s="9" t="s">
        <v>991</v>
      </c>
      <c r="B952" s="9" t="s">
        <v>972</v>
      </c>
      <c r="C952" s="9" t="n">
        <v>73.5</v>
      </c>
      <c r="D952" s="9"/>
      <c r="E952" s="9" t="n">
        <v>68.5</v>
      </c>
      <c r="F952" s="9"/>
      <c r="G952" s="9" t="n">
        <v>0</v>
      </c>
      <c r="H952" s="9"/>
      <c r="I952" s="10" t="n">
        <f aca="false">C952+D952+E952+F952+G952+H952</f>
        <v>142</v>
      </c>
      <c r="J952" s="9"/>
    </row>
    <row r="953" s="8" customFormat="true" ht="20.1" hidden="false" customHeight="true" outlineLevel="0" collapsed="false">
      <c r="A953" s="9" t="s">
        <v>992</v>
      </c>
      <c r="B953" s="9" t="s">
        <v>972</v>
      </c>
      <c r="C953" s="9" t="n">
        <v>67</v>
      </c>
      <c r="D953" s="9"/>
      <c r="E953" s="9" t="n">
        <v>74</v>
      </c>
      <c r="F953" s="9"/>
      <c r="G953" s="9" t="n">
        <v>0</v>
      </c>
      <c r="H953" s="9"/>
      <c r="I953" s="10" t="n">
        <f aca="false">C953+D953+E953+F953+G953+H953</f>
        <v>141</v>
      </c>
      <c r="J953" s="9"/>
    </row>
    <row r="954" s="8" customFormat="true" ht="20.1" hidden="false" customHeight="true" outlineLevel="0" collapsed="false">
      <c r="A954" s="9" t="s">
        <v>993</v>
      </c>
      <c r="B954" s="9" t="s">
        <v>972</v>
      </c>
      <c r="C954" s="9" t="n">
        <v>53</v>
      </c>
      <c r="D954" s="9"/>
      <c r="E954" s="9" t="n">
        <v>87</v>
      </c>
      <c r="F954" s="9"/>
      <c r="G954" s="9" t="n">
        <v>0</v>
      </c>
      <c r="H954" s="9"/>
      <c r="I954" s="10" t="n">
        <f aca="false">C954+D954+E954+F954+G954+H954</f>
        <v>140</v>
      </c>
      <c r="J954" s="9"/>
    </row>
    <row r="955" s="8" customFormat="true" ht="20.1" hidden="false" customHeight="true" outlineLevel="0" collapsed="false">
      <c r="A955" s="9" t="s">
        <v>994</v>
      </c>
      <c r="B955" s="9" t="s">
        <v>972</v>
      </c>
      <c r="C955" s="9" t="n">
        <v>65.5</v>
      </c>
      <c r="D955" s="9"/>
      <c r="E955" s="9" t="n">
        <v>73</v>
      </c>
      <c r="F955" s="9"/>
      <c r="G955" s="9" t="n">
        <v>0</v>
      </c>
      <c r="H955" s="9"/>
      <c r="I955" s="10" t="n">
        <f aca="false">C955+D955+E955+F955+G955+H955</f>
        <v>138.5</v>
      </c>
      <c r="J955" s="9"/>
    </row>
    <row r="956" s="8" customFormat="true" ht="20.1" hidden="false" customHeight="true" outlineLevel="0" collapsed="false">
      <c r="A956" s="9" t="s">
        <v>995</v>
      </c>
      <c r="B956" s="9" t="s">
        <v>972</v>
      </c>
      <c r="C956" s="9" t="n">
        <v>71</v>
      </c>
      <c r="D956" s="9"/>
      <c r="E956" s="9" t="n">
        <v>66.5</v>
      </c>
      <c r="F956" s="9"/>
      <c r="G956" s="9" t="n">
        <v>0</v>
      </c>
      <c r="H956" s="9"/>
      <c r="I956" s="10" t="n">
        <f aca="false">C956+D956+E956+F956+G956+H956</f>
        <v>137.5</v>
      </c>
      <c r="J956" s="9"/>
    </row>
    <row r="957" s="8" customFormat="true" ht="20.1" hidden="false" customHeight="true" outlineLevel="0" collapsed="false">
      <c r="A957" s="9" t="s">
        <v>996</v>
      </c>
      <c r="B957" s="9" t="s">
        <v>972</v>
      </c>
      <c r="C957" s="9" t="n">
        <v>69</v>
      </c>
      <c r="D957" s="9"/>
      <c r="E957" s="9" t="n">
        <v>68</v>
      </c>
      <c r="F957" s="9"/>
      <c r="G957" s="9" t="n">
        <v>0</v>
      </c>
      <c r="H957" s="9"/>
      <c r="I957" s="10" t="n">
        <f aca="false">C957+D957+E957+F957+G957+H957</f>
        <v>137</v>
      </c>
      <c r="J957" s="9"/>
    </row>
    <row r="958" s="8" customFormat="true" ht="20.1" hidden="false" customHeight="true" outlineLevel="0" collapsed="false">
      <c r="A958" s="9" t="s">
        <v>997</v>
      </c>
      <c r="B958" s="9" t="s">
        <v>972</v>
      </c>
      <c r="C958" s="9" t="n">
        <v>75.5</v>
      </c>
      <c r="D958" s="9"/>
      <c r="E958" s="9" t="n">
        <v>60</v>
      </c>
      <c r="F958" s="9"/>
      <c r="G958" s="9" t="n">
        <v>0</v>
      </c>
      <c r="H958" s="9"/>
      <c r="I958" s="10" t="n">
        <f aca="false">C958+D958+E958+F958+G958+H958</f>
        <v>135.5</v>
      </c>
      <c r="J958" s="9"/>
    </row>
    <row r="959" s="8" customFormat="true" ht="20.1" hidden="false" customHeight="true" outlineLevel="0" collapsed="false">
      <c r="A959" s="9" t="s">
        <v>998</v>
      </c>
      <c r="B959" s="9" t="s">
        <v>972</v>
      </c>
      <c r="C959" s="9" t="n">
        <v>73</v>
      </c>
      <c r="D959" s="9"/>
      <c r="E959" s="9" t="n">
        <v>61.5</v>
      </c>
      <c r="F959" s="9"/>
      <c r="G959" s="9" t="n">
        <v>0</v>
      </c>
      <c r="H959" s="9"/>
      <c r="I959" s="10" t="n">
        <f aca="false">C959+D959+E959+F959+G959+H959</f>
        <v>134.5</v>
      </c>
      <c r="J959" s="9"/>
    </row>
    <row r="960" s="8" customFormat="true" ht="20.1" hidden="false" customHeight="true" outlineLevel="0" collapsed="false">
      <c r="A960" s="9" t="s">
        <v>999</v>
      </c>
      <c r="B960" s="9" t="s">
        <v>972</v>
      </c>
      <c r="C960" s="9" t="n">
        <v>56</v>
      </c>
      <c r="D960" s="9"/>
      <c r="E960" s="9" t="n">
        <v>75</v>
      </c>
      <c r="F960" s="9"/>
      <c r="G960" s="9" t="n">
        <v>0</v>
      </c>
      <c r="H960" s="9"/>
      <c r="I960" s="10" t="n">
        <f aca="false">C960+D960+E960+F960+G960+H960</f>
        <v>131</v>
      </c>
      <c r="J960" s="9"/>
    </row>
    <row r="961" s="8" customFormat="true" ht="20.1" hidden="false" customHeight="true" outlineLevel="0" collapsed="false">
      <c r="A961" s="9" t="s">
        <v>1000</v>
      </c>
      <c r="B961" s="9" t="s">
        <v>972</v>
      </c>
      <c r="C961" s="9" t="n">
        <v>52.5</v>
      </c>
      <c r="D961" s="9"/>
      <c r="E961" s="9" t="n">
        <v>78</v>
      </c>
      <c r="F961" s="9"/>
      <c r="G961" s="9" t="n">
        <v>0</v>
      </c>
      <c r="H961" s="9"/>
      <c r="I961" s="10" t="n">
        <f aca="false">C961+D961+E961+F961+G961+H961</f>
        <v>130.5</v>
      </c>
      <c r="J961" s="9"/>
    </row>
    <row r="962" s="8" customFormat="true" ht="20.1" hidden="false" customHeight="true" outlineLevel="0" collapsed="false">
      <c r="A962" s="9" t="s">
        <v>1001</v>
      </c>
      <c r="B962" s="9" t="s">
        <v>972</v>
      </c>
      <c r="C962" s="9" t="n">
        <v>64</v>
      </c>
      <c r="D962" s="9"/>
      <c r="E962" s="9" t="n">
        <v>63</v>
      </c>
      <c r="F962" s="9"/>
      <c r="G962" s="9" t="n">
        <v>0</v>
      </c>
      <c r="H962" s="9"/>
      <c r="I962" s="10" t="n">
        <f aca="false">C962+D962+E962+F962+G962+H962</f>
        <v>127</v>
      </c>
      <c r="J962" s="9"/>
    </row>
    <row r="963" s="8" customFormat="true" ht="20.1" hidden="false" customHeight="true" outlineLevel="0" collapsed="false">
      <c r="A963" s="9" t="s">
        <v>1002</v>
      </c>
      <c r="B963" s="9" t="s">
        <v>972</v>
      </c>
      <c r="C963" s="9" t="n">
        <v>91</v>
      </c>
      <c r="D963" s="9"/>
      <c r="E963" s="9" t="n">
        <v>29</v>
      </c>
      <c r="F963" s="9"/>
      <c r="G963" s="9" t="n">
        <v>0</v>
      </c>
      <c r="H963" s="9"/>
      <c r="I963" s="10" t="n">
        <f aca="false">C963+D963+E963+F963+G963+H963</f>
        <v>120</v>
      </c>
      <c r="J963" s="9"/>
    </row>
    <row r="964" s="8" customFormat="true" ht="20.1" hidden="false" customHeight="true" outlineLevel="0" collapsed="false">
      <c r="A964" s="9" t="s">
        <v>1003</v>
      </c>
      <c r="B964" s="9" t="s">
        <v>972</v>
      </c>
      <c r="C964" s="9" t="n">
        <v>59.5</v>
      </c>
      <c r="D964" s="9"/>
      <c r="E964" s="9" t="n">
        <v>57</v>
      </c>
      <c r="F964" s="9"/>
      <c r="G964" s="9" t="n">
        <v>0</v>
      </c>
      <c r="H964" s="9"/>
      <c r="I964" s="10" t="n">
        <f aca="false">C964+D964+E964+F964+G964+H964</f>
        <v>116.5</v>
      </c>
      <c r="J964" s="9"/>
    </row>
    <row r="965" s="8" customFormat="true" ht="20.1" hidden="false" customHeight="true" outlineLevel="0" collapsed="false">
      <c r="A965" s="9" t="s">
        <v>1004</v>
      </c>
      <c r="B965" s="9" t="s">
        <v>972</v>
      </c>
      <c r="C965" s="9" t="n">
        <v>55</v>
      </c>
      <c r="D965" s="9"/>
      <c r="E965" s="9" t="n">
        <v>60</v>
      </c>
      <c r="F965" s="9"/>
      <c r="G965" s="9" t="n">
        <v>0</v>
      </c>
      <c r="H965" s="9"/>
      <c r="I965" s="10" t="n">
        <f aca="false">C965+D965+E965+F965+G965+H965</f>
        <v>115</v>
      </c>
      <c r="J965" s="9"/>
    </row>
    <row r="966" s="8" customFormat="true" ht="20.1" hidden="false" customHeight="true" outlineLevel="0" collapsed="false">
      <c r="A966" s="9" t="s">
        <v>1005</v>
      </c>
      <c r="B966" s="9" t="s">
        <v>972</v>
      </c>
      <c r="C966" s="9" t="n">
        <v>41.5</v>
      </c>
      <c r="D966" s="9"/>
      <c r="E966" s="9" t="n">
        <v>70</v>
      </c>
      <c r="F966" s="9"/>
      <c r="G966" s="9" t="n">
        <v>0</v>
      </c>
      <c r="H966" s="9"/>
      <c r="I966" s="10" t="n">
        <f aca="false">C966+D966+E966+F966+G966+H966</f>
        <v>111.5</v>
      </c>
      <c r="J966" s="9"/>
    </row>
    <row r="967" s="8" customFormat="true" ht="20.1" hidden="false" customHeight="true" outlineLevel="0" collapsed="false">
      <c r="A967" s="9" t="s">
        <v>1006</v>
      </c>
      <c r="B967" s="9" t="s">
        <v>972</v>
      </c>
      <c r="C967" s="9" t="n">
        <v>55.5</v>
      </c>
      <c r="D967" s="9"/>
      <c r="E967" s="9" t="n">
        <v>56</v>
      </c>
      <c r="F967" s="9"/>
      <c r="G967" s="9" t="n">
        <v>0</v>
      </c>
      <c r="H967" s="9"/>
      <c r="I967" s="10" t="n">
        <f aca="false">C967+D967+E967+F967+G967+H967</f>
        <v>111.5</v>
      </c>
      <c r="J967" s="9"/>
    </row>
    <row r="968" s="8" customFormat="true" ht="20.1" hidden="false" customHeight="true" outlineLevel="0" collapsed="false">
      <c r="A968" s="9" t="s">
        <v>1007</v>
      </c>
      <c r="B968" s="9" t="s">
        <v>972</v>
      </c>
      <c r="C968" s="9" t="n">
        <v>41</v>
      </c>
      <c r="D968" s="9"/>
      <c r="E968" s="9" t="n">
        <v>70</v>
      </c>
      <c r="F968" s="9"/>
      <c r="G968" s="9" t="n">
        <v>0</v>
      </c>
      <c r="H968" s="9"/>
      <c r="I968" s="10" t="n">
        <f aca="false">C968+D968+E968+F968+G968+H968</f>
        <v>111</v>
      </c>
      <c r="J968" s="9"/>
    </row>
    <row r="969" s="8" customFormat="true" ht="20.1" hidden="false" customHeight="true" outlineLevel="0" collapsed="false">
      <c r="A969" s="9" t="s">
        <v>1008</v>
      </c>
      <c r="B969" s="9" t="s">
        <v>972</v>
      </c>
      <c r="C969" s="9" t="n">
        <v>63</v>
      </c>
      <c r="D969" s="9"/>
      <c r="E969" s="9" t="n">
        <v>46</v>
      </c>
      <c r="F969" s="9"/>
      <c r="G969" s="9" t="n">
        <v>0</v>
      </c>
      <c r="H969" s="9"/>
      <c r="I969" s="10" t="n">
        <f aca="false">C969+D969+E969+F969+G969+H969</f>
        <v>109</v>
      </c>
      <c r="J969" s="9"/>
    </row>
    <row r="970" s="8" customFormat="true" ht="20.1" hidden="false" customHeight="true" outlineLevel="0" collapsed="false">
      <c r="A970" s="9" t="s">
        <v>1009</v>
      </c>
      <c r="B970" s="9" t="s">
        <v>972</v>
      </c>
      <c r="C970" s="9" t="n">
        <v>43.5</v>
      </c>
      <c r="D970" s="9"/>
      <c r="E970" s="9" t="n">
        <v>58</v>
      </c>
      <c r="F970" s="9"/>
      <c r="G970" s="9" t="n">
        <v>0</v>
      </c>
      <c r="H970" s="9"/>
      <c r="I970" s="10" t="n">
        <f aca="false">C970+D970+E970+F970+G970+H970</f>
        <v>101.5</v>
      </c>
      <c r="J970" s="9"/>
    </row>
    <row r="971" s="8" customFormat="true" ht="20.1" hidden="false" customHeight="true" outlineLevel="0" collapsed="false">
      <c r="A971" s="9" t="s">
        <v>1010</v>
      </c>
      <c r="B971" s="9" t="s">
        <v>972</v>
      </c>
      <c r="C971" s="9" t="n">
        <v>52</v>
      </c>
      <c r="D971" s="9"/>
      <c r="E971" s="9" t="n">
        <v>38</v>
      </c>
      <c r="F971" s="9"/>
      <c r="G971" s="9" t="n">
        <v>0</v>
      </c>
      <c r="H971" s="9"/>
      <c r="I971" s="10" t="n">
        <f aca="false">C971+D971+E971+F971+G971+H971</f>
        <v>90</v>
      </c>
      <c r="J971" s="9"/>
    </row>
    <row r="972" s="8" customFormat="true" ht="20.1" hidden="false" customHeight="true" outlineLevel="0" collapsed="false">
      <c r="A972" s="9" t="s">
        <v>1011</v>
      </c>
      <c r="B972" s="9" t="s">
        <v>972</v>
      </c>
      <c r="C972" s="9" t="n">
        <v>0</v>
      </c>
      <c r="D972" s="9"/>
      <c r="E972" s="9" t="n">
        <v>0</v>
      </c>
      <c r="F972" s="9"/>
      <c r="G972" s="9" t="n">
        <v>0</v>
      </c>
      <c r="H972" s="9"/>
      <c r="I972" s="10" t="n">
        <f aca="false">C972+D972+E972+F972+G972+H972</f>
        <v>0</v>
      </c>
      <c r="J972" s="9"/>
    </row>
    <row r="973" s="8" customFormat="true" ht="20.1" hidden="false" customHeight="true" outlineLevel="0" collapsed="false">
      <c r="A973" s="9" t="s">
        <v>1012</v>
      </c>
      <c r="B973" s="9" t="s">
        <v>972</v>
      </c>
      <c r="C973" s="9" t="n">
        <v>0</v>
      </c>
      <c r="D973" s="9"/>
      <c r="E973" s="9" t="n">
        <v>0</v>
      </c>
      <c r="F973" s="9"/>
      <c r="G973" s="9" t="n">
        <v>0</v>
      </c>
      <c r="H973" s="9"/>
      <c r="I973" s="10" t="n">
        <f aca="false">C973+D973+E973+F973+G973+H973</f>
        <v>0</v>
      </c>
      <c r="J973" s="9"/>
    </row>
    <row r="974" s="8" customFormat="true" ht="20.1" hidden="false" customHeight="true" outlineLevel="0" collapsed="false">
      <c r="A974" s="9" t="s">
        <v>1013</v>
      </c>
      <c r="B974" s="9" t="s">
        <v>972</v>
      </c>
      <c r="C974" s="9" t="n">
        <v>0</v>
      </c>
      <c r="D974" s="9"/>
      <c r="E974" s="9" t="n">
        <v>0</v>
      </c>
      <c r="F974" s="9"/>
      <c r="G974" s="9" t="n">
        <v>0</v>
      </c>
      <c r="H974" s="9"/>
      <c r="I974" s="10" t="n">
        <f aca="false">C974+D974+E974+F974+G974+H974</f>
        <v>0</v>
      </c>
      <c r="J974" s="9"/>
    </row>
    <row r="975" s="8" customFormat="true" ht="20.1" hidden="false" customHeight="true" outlineLevel="0" collapsed="false">
      <c r="A975" s="9" t="s">
        <v>1014</v>
      </c>
      <c r="B975" s="9" t="s">
        <v>972</v>
      </c>
      <c r="C975" s="9" t="n">
        <v>0</v>
      </c>
      <c r="D975" s="9"/>
      <c r="E975" s="9" t="n">
        <v>0</v>
      </c>
      <c r="F975" s="9"/>
      <c r="G975" s="9" t="n">
        <v>0</v>
      </c>
      <c r="H975" s="9"/>
      <c r="I975" s="10" t="n">
        <f aca="false">C975+D975+E975+F975+G975+H975</f>
        <v>0</v>
      </c>
      <c r="J975" s="9"/>
    </row>
    <row r="976" s="8" customFormat="true" ht="20.1" hidden="false" customHeight="true" outlineLevel="0" collapsed="false">
      <c r="A976" s="9" t="s">
        <v>1015</v>
      </c>
      <c r="B976" s="9" t="s">
        <v>972</v>
      </c>
      <c r="C976" s="9" t="n">
        <v>0</v>
      </c>
      <c r="D976" s="9"/>
      <c r="E976" s="9" t="n">
        <v>0</v>
      </c>
      <c r="F976" s="9"/>
      <c r="G976" s="9" t="n">
        <v>0</v>
      </c>
      <c r="H976" s="9"/>
      <c r="I976" s="10" t="n">
        <f aca="false">C976+D976+E976+F976+G976+H976</f>
        <v>0</v>
      </c>
      <c r="J976" s="9"/>
    </row>
    <row r="977" s="8" customFormat="true" ht="20.1" hidden="false" customHeight="true" outlineLevel="0" collapsed="false">
      <c r="A977" s="9" t="s">
        <v>1016</v>
      </c>
      <c r="B977" s="9" t="s">
        <v>972</v>
      </c>
      <c r="C977" s="9" t="n">
        <v>0</v>
      </c>
      <c r="D977" s="9"/>
      <c r="E977" s="9" t="n">
        <v>0</v>
      </c>
      <c r="F977" s="9"/>
      <c r="G977" s="9" t="n">
        <v>0</v>
      </c>
      <c r="H977" s="9"/>
      <c r="I977" s="10" t="n">
        <f aca="false">C977+D977+E977+F977+G977+H977</f>
        <v>0</v>
      </c>
      <c r="J977" s="9"/>
    </row>
    <row r="978" s="8" customFormat="true" ht="20.1" hidden="false" customHeight="true" outlineLevel="0" collapsed="false">
      <c r="A978" s="9" t="s">
        <v>1017</v>
      </c>
      <c r="B978" s="9" t="s">
        <v>972</v>
      </c>
      <c r="C978" s="9" t="n">
        <v>0</v>
      </c>
      <c r="D978" s="9"/>
      <c r="E978" s="9" t="n">
        <v>0</v>
      </c>
      <c r="F978" s="9"/>
      <c r="G978" s="9" t="n">
        <v>0</v>
      </c>
      <c r="H978" s="9"/>
      <c r="I978" s="10" t="n">
        <f aca="false">C978+D978+E978+F978+G978+H978</f>
        <v>0</v>
      </c>
      <c r="J978" s="9"/>
    </row>
    <row r="979" s="8" customFormat="true" ht="20.1" hidden="false" customHeight="true" outlineLevel="0" collapsed="false">
      <c r="A979" s="9" t="s">
        <v>1018</v>
      </c>
      <c r="B979" s="9" t="s">
        <v>972</v>
      </c>
      <c r="C979" s="9" t="n">
        <v>0</v>
      </c>
      <c r="D979" s="9"/>
      <c r="E979" s="9" t="n">
        <v>0</v>
      </c>
      <c r="F979" s="9"/>
      <c r="G979" s="9" t="n">
        <v>0</v>
      </c>
      <c r="H979" s="9"/>
      <c r="I979" s="10" t="n">
        <f aca="false">C979+D979+E979+F979+G979+H979</f>
        <v>0</v>
      </c>
      <c r="J979" s="9"/>
    </row>
    <row r="980" s="8" customFormat="true" ht="20.1" hidden="false" customHeight="true" outlineLevel="0" collapsed="false">
      <c r="A980" s="9" t="s">
        <v>1019</v>
      </c>
      <c r="B980" s="9" t="s">
        <v>972</v>
      </c>
      <c r="C980" s="9" t="n">
        <v>0</v>
      </c>
      <c r="D980" s="9"/>
      <c r="E980" s="9" t="n">
        <v>0</v>
      </c>
      <c r="F980" s="9"/>
      <c r="G980" s="9" t="n">
        <v>0</v>
      </c>
      <c r="H980" s="9"/>
      <c r="I980" s="10" t="n">
        <f aca="false">C980+D980+E980+F980+G980+H980</f>
        <v>0</v>
      </c>
      <c r="J980" s="9"/>
    </row>
    <row r="981" s="8" customFormat="true" ht="20.1" hidden="false" customHeight="true" outlineLevel="0" collapsed="false">
      <c r="A981" s="9" t="s">
        <v>1020</v>
      </c>
      <c r="B981" s="9" t="s">
        <v>972</v>
      </c>
      <c r="C981" s="9" t="n">
        <v>0</v>
      </c>
      <c r="D981" s="9"/>
      <c r="E981" s="9" t="n">
        <v>0</v>
      </c>
      <c r="F981" s="9"/>
      <c r="G981" s="9" t="n">
        <v>0</v>
      </c>
      <c r="H981" s="9"/>
      <c r="I981" s="10" t="n">
        <f aca="false">C981+D981+E981+F981+G981+H981</f>
        <v>0</v>
      </c>
      <c r="J981" s="9"/>
    </row>
    <row r="982" s="8" customFormat="true" ht="20.1" hidden="false" customHeight="true" outlineLevel="0" collapsed="false">
      <c r="A982" s="9" t="s">
        <v>1021</v>
      </c>
      <c r="B982" s="9" t="s">
        <v>1022</v>
      </c>
      <c r="C982" s="9" t="n">
        <v>104.5</v>
      </c>
      <c r="D982" s="9"/>
      <c r="E982" s="9" t="n">
        <v>95</v>
      </c>
      <c r="F982" s="9"/>
      <c r="G982" s="9" t="n">
        <v>0</v>
      </c>
      <c r="H982" s="9"/>
      <c r="I982" s="10" t="n">
        <f aca="false">C982+D982+E982+F982+G982+H982</f>
        <v>199.5</v>
      </c>
      <c r="J982" s="9"/>
    </row>
    <row r="983" s="8" customFormat="true" ht="20.1" hidden="false" customHeight="true" outlineLevel="0" collapsed="false">
      <c r="A983" s="9" t="s">
        <v>1023</v>
      </c>
      <c r="B983" s="9" t="s">
        <v>1022</v>
      </c>
      <c r="C983" s="9" t="n">
        <v>98</v>
      </c>
      <c r="D983" s="9"/>
      <c r="E983" s="9" t="n">
        <v>96.5</v>
      </c>
      <c r="F983" s="9"/>
      <c r="G983" s="9" t="n">
        <v>0</v>
      </c>
      <c r="H983" s="9"/>
      <c r="I983" s="10" t="n">
        <f aca="false">C983+D983+E983+F983+G983+H983</f>
        <v>194.5</v>
      </c>
      <c r="J983" s="9"/>
    </row>
    <row r="984" s="8" customFormat="true" ht="20.1" hidden="false" customHeight="true" outlineLevel="0" collapsed="false">
      <c r="A984" s="9" t="s">
        <v>1024</v>
      </c>
      <c r="B984" s="9" t="s">
        <v>1022</v>
      </c>
      <c r="C984" s="9" t="n">
        <v>78.5</v>
      </c>
      <c r="D984" s="9"/>
      <c r="E984" s="9" t="n">
        <v>108</v>
      </c>
      <c r="F984" s="9"/>
      <c r="G984" s="9" t="n">
        <v>0</v>
      </c>
      <c r="H984" s="9"/>
      <c r="I984" s="10" t="n">
        <f aca="false">C984+D984+E984+F984+G984+H984</f>
        <v>186.5</v>
      </c>
      <c r="J984" s="9"/>
    </row>
    <row r="985" s="8" customFormat="true" ht="20.1" hidden="false" customHeight="true" outlineLevel="0" collapsed="false">
      <c r="A985" s="9" t="s">
        <v>1025</v>
      </c>
      <c r="B985" s="9" t="s">
        <v>1022</v>
      </c>
      <c r="C985" s="9" t="n">
        <v>91.5</v>
      </c>
      <c r="D985" s="9"/>
      <c r="E985" s="9" t="n">
        <v>94</v>
      </c>
      <c r="F985" s="9"/>
      <c r="G985" s="9" t="n">
        <v>0</v>
      </c>
      <c r="H985" s="9"/>
      <c r="I985" s="10" t="n">
        <f aca="false">C985+D985+E985+F985+G985+H985</f>
        <v>185.5</v>
      </c>
      <c r="J985" s="9"/>
    </row>
    <row r="986" s="8" customFormat="true" ht="20.1" hidden="false" customHeight="true" outlineLevel="0" collapsed="false">
      <c r="A986" s="9" t="s">
        <v>1026</v>
      </c>
      <c r="B986" s="9" t="s">
        <v>1022</v>
      </c>
      <c r="C986" s="9" t="n">
        <v>87.5</v>
      </c>
      <c r="D986" s="9"/>
      <c r="E986" s="9" t="n">
        <v>97</v>
      </c>
      <c r="F986" s="9"/>
      <c r="G986" s="9" t="n">
        <v>0</v>
      </c>
      <c r="H986" s="9"/>
      <c r="I986" s="10" t="n">
        <f aca="false">C986+D986+E986+F986+G986+H986</f>
        <v>184.5</v>
      </c>
      <c r="J986" s="9"/>
    </row>
    <row r="987" s="8" customFormat="true" ht="20.1" hidden="false" customHeight="true" outlineLevel="0" collapsed="false">
      <c r="A987" s="9" t="s">
        <v>1027</v>
      </c>
      <c r="B987" s="9" t="s">
        <v>1022</v>
      </c>
      <c r="C987" s="9" t="n">
        <v>91</v>
      </c>
      <c r="D987" s="9"/>
      <c r="E987" s="9" t="n">
        <v>91</v>
      </c>
      <c r="F987" s="9"/>
      <c r="G987" s="9" t="n">
        <v>0</v>
      </c>
      <c r="H987" s="9"/>
      <c r="I987" s="10" t="n">
        <f aca="false">C987+D987+E987+F987+G987+H987</f>
        <v>182</v>
      </c>
      <c r="J987" s="9"/>
    </row>
    <row r="988" s="8" customFormat="true" ht="20.1" hidden="false" customHeight="true" outlineLevel="0" collapsed="false">
      <c r="A988" s="9" t="s">
        <v>1028</v>
      </c>
      <c r="B988" s="9" t="s">
        <v>1022</v>
      </c>
      <c r="C988" s="9" t="n">
        <v>84.5</v>
      </c>
      <c r="D988" s="9"/>
      <c r="E988" s="9" t="n">
        <v>97</v>
      </c>
      <c r="F988" s="9"/>
      <c r="G988" s="9" t="n">
        <v>0</v>
      </c>
      <c r="H988" s="9"/>
      <c r="I988" s="10" t="n">
        <f aca="false">C988+D988+E988+F988+G988+H988</f>
        <v>181.5</v>
      </c>
      <c r="J988" s="9"/>
    </row>
    <row r="989" s="8" customFormat="true" ht="20.1" hidden="false" customHeight="true" outlineLevel="0" collapsed="false">
      <c r="A989" s="9" t="s">
        <v>1029</v>
      </c>
      <c r="B989" s="9" t="s">
        <v>1022</v>
      </c>
      <c r="C989" s="9" t="n">
        <v>99</v>
      </c>
      <c r="D989" s="9"/>
      <c r="E989" s="9" t="n">
        <v>80.5</v>
      </c>
      <c r="F989" s="9"/>
      <c r="G989" s="9" t="n">
        <v>0</v>
      </c>
      <c r="H989" s="9"/>
      <c r="I989" s="10" t="n">
        <f aca="false">C989+D989+E989+F989+G989+H989</f>
        <v>179.5</v>
      </c>
      <c r="J989" s="9"/>
    </row>
    <row r="990" s="8" customFormat="true" ht="20.1" hidden="false" customHeight="true" outlineLevel="0" collapsed="false">
      <c r="A990" s="9" t="s">
        <v>1030</v>
      </c>
      <c r="B990" s="9" t="s">
        <v>1022</v>
      </c>
      <c r="C990" s="9" t="n">
        <v>94.5</v>
      </c>
      <c r="D990" s="9"/>
      <c r="E990" s="9" t="n">
        <v>85</v>
      </c>
      <c r="F990" s="9"/>
      <c r="G990" s="9" t="n">
        <v>0</v>
      </c>
      <c r="H990" s="9"/>
      <c r="I990" s="10" t="n">
        <f aca="false">C990+D990+E990+F990+G990+H990</f>
        <v>179.5</v>
      </c>
      <c r="J990" s="9"/>
    </row>
    <row r="991" s="8" customFormat="true" ht="20.1" hidden="false" customHeight="true" outlineLevel="0" collapsed="false">
      <c r="A991" s="9" t="s">
        <v>1031</v>
      </c>
      <c r="B991" s="9" t="s">
        <v>1022</v>
      </c>
      <c r="C991" s="9" t="n">
        <v>80.5</v>
      </c>
      <c r="D991" s="9"/>
      <c r="E991" s="9" t="n">
        <v>97.5</v>
      </c>
      <c r="F991" s="9"/>
      <c r="G991" s="9" t="n">
        <v>0</v>
      </c>
      <c r="H991" s="9"/>
      <c r="I991" s="10" t="n">
        <f aca="false">C991+D991+E991+F991+G991+H991</f>
        <v>178</v>
      </c>
      <c r="J991" s="9"/>
    </row>
    <row r="992" s="8" customFormat="true" ht="20.1" hidden="false" customHeight="true" outlineLevel="0" collapsed="false">
      <c r="A992" s="9" t="s">
        <v>1032</v>
      </c>
      <c r="B992" s="9" t="s">
        <v>1022</v>
      </c>
      <c r="C992" s="9" t="n">
        <v>92</v>
      </c>
      <c r="D992" s="9"/>
      <c r="E992" s="9" t="n">
        <v>86</v>
      </c>
      <c r="F992" s="9"/>
      <c r="G992" s="9" t="n">
        <v>0</v>
      </c>
      <c r="H992" s="9"/>
      <c r="I992" s="10" t="n">
        <f aca="false">C992+D992+E992+F992+G992+H992</f>
        <v>178</v>
      </c>
      <c r="J992" s="9"/>
    </row>
    <row r="993" s="8" customFormat="true" ht="20.1" hidden="false" customHeight="true" outlineLevel="0" collapsed="false">
      <c r="A993" s="9" t="s">
        <v>1033</v>
      </c>
      <c r="B993" s="9" t="s">
        <v>1022</v>
      </c>
      <c r="C993" s="9" t="n">
        <v>89.5</v>
      </c>
      <c r="D993" s="9"/>
      <c r="E993" s="9" t="n">
        <v>87</v>
      </c>
      <c r="F993" s="9"/>
      <c r="G993" s="9" t="n">
        <v>0</v>
      </c>
      <c r="H993" s="9"/>
      <c r="I993" s="10" t="n">
        <f aca="false">C993+D993+E993+F993+G993+H993</f>
        <v>176.5</v>
      </c>
      <c r="J993" s="9"/>
    </row>
    <row r="994" s="8" customFormat="true" ht="20.1" hidden="false" customHeight="true" outlineLevel="0" collapsed="false">
      <c r="A994" s="9" t="s">
        <v>1034</v>
      </c>
      <c r="B994" s="9" t="s">
        <v>1022</v>
      </c>
      <c r="C994" s="9" t="n">
        <v>86</v>
      </c>
      <c r="D994" s="9"/>
      <c r="E994" s="9" t="n">
        <v>88</v>
      </c>
      <c r="F994" s="9"/>
      <c r="G994" s="9" t="n">
        <v>0</v>
      </c>
      <c r="H994" s="9"/>
      <c r="I994" s="10" t="n">
        <f aca="false">C994+D994+E994+F994+G994+H994</f>
        <v>174</v>
      </c>
      <c r="J994" s="9"/>
    </row>
    <row r="995" s="8" customFormat="true" ht="20.1" hidden="false" customHeight="true" outlineLevel="0" collapsed="false">
      <c r="A995" s="9" t="s">
        <v>1035</v>
      </c>
      <c r="B995" s="9" t="s">
        <v>1022</v>
      </c>
      <c r="C995" s="9" t="n">
        <v>80</v>
      </c>
      <c r="D995" s="9"/>
      <c r="E995" s="9" t="n">
        <v>93</v>
      </c>
      <c r="F995" s="9"/>
      <c r="G995" s="9" t="n">
        <v>0</v>
      </c>
      <c r="H995" s="9"/>
      <c r="I995" s="10" t="n">
        <f aca="false">C995+D995+E995+F995+G995+H995</f>
        <v>173</v>
      </c>
      <c r="J995" s="9"/>
    </row>
    <row r="996" s="8" customFormat="true" ht="20.1" hidden="false" customHeight="true" outlineLevel="0" collapsed="false">
      <c r="A996" s="9" t="s">
        <v>1036</v>
      </c>
      <c r="B996" s="9" t="s">
        <v>1022</v>
      </c>
      <c r="C996" s="9" t="n">
        <v>93.5</v>
      </c>
      <c r="D996" s="9"/>
      <c r="E996" s="9" t="n">
        <v>75.5</v>
      </c>
      <c r="F996" s="9"/>
      <c r="G996" s="9" t="n">
        <v>0</v>
      </c>
      <c r="H996" s="9"/>
      <c r="I996" s="10" t="n">
        <f aca="false">C996+D996+E996+F996+G996+H996</f>
        <v>169</v>
      </c>
      <c r="J996" s="9"/>
    </row>
    <row r="997" s="8" customFormat="true" ht="20.1" hidden="false" customHeight="true" outlineLevel="0" collapsed="false">
      <c r="A997" s="9" t="s">
        <v>1037</v>
      </c>
      <c r="B997" s="9" t="s">
        <v>1022</v>
      </c>
      <c r="C997" s="9" t="n">
        <v>91.5</v>
      </c>
      <c r="D997" s="9"/>
      <c r="E997" s="9" t="n">
        <v>73</v>
      </c>
      <c r="F997" s="9"/>
      <c r="G997" s="9" t="n">
        <v>0</v>
      </c>
      <c r="H997" s="9"/>
      <c r="I997" s="10" t="n">
        <f aca="false">C997+D997+E997+F997+G997+H997</f>
        <v>164.5</v>
      </c>
      <c r="J997" s="9"/>
    </row>
    <row r="998" s="8" customFormat="true" ht="20.1" hidden="false" customHeight="true" outlineLevel="0" collapsed="false">
      <c r="A998" s="9" t="s">
        <v>1038</v>
      </c>
      <c r="B998" s="9" t="s">
        <v>1022</v>
      </c>
      <c r="C998" s="9" t="n">
        <v>67.5</v>
      </c>
      <c r="D998" s="9"/>
      <c r="E998" s="9" t="n">
        <v>97</v>
      </c>
      <c r="F998" s="9"/>
      <c r="G998" s="9" t="n">
        <v>0</v>
      </c>
      <c r="H998" s="9"/>
      <c r="I998" s="10" t="n">
        <f aca="false">C998+D998+E998+F998+G998+H998</f>
        <v>164.5</v>
      </c>
      <c r="J998" s="9"/>
    </row>
    <row r="999" s="8" customFormat="true" ht="20.1" hidden="false" customHeight="true" outlineLevel="0" collapsed="false">
      <c r="A999" s="9" t="s">
        <v>1039</v>
      </c>
      <c r="B999" s="9" t="s">
        <v>1022</v>
      </c>
      <c r="C999" s="9" t="n">
        <v>76.5</v>
      </c>
      <c r="D999" s="9"/>
      <c r="E999" s="9" t="n">
        <v>86</v>
      </c>
      <c r="F999" s="9"/>
      <c r="G999" s="9" t="n">
        <v>0</v>
      </c>
      <c r="H999" s="9"/>
      <c r="I999" s="10" t="n">
        <f aca="false">C999+D999+E999+F999+G999+H999</f>
        <v>162.5</v>
      </c>
      <c r="J999" s="9"/>
    </row>
    <row r="1000" s="8" customFormat="true" ht="20.1" hidden="false" customHeight="true" outlineLevel="0" collapsed="false">
      <c r="A1000" s="9" t="s">
        <v>1040</v>
      </c>
      <c r="B1000" s="9" t="s">
        <v>1022</v>
      </c>
      <c r="C1000" s="9" t="n">
        <v>85.5</v>
      </c>
      <c r="D1000" s="9"/>
      <c r="E1000" s="9" t="n">
        <v>76.5</v>
      </c>
      <c r="F1000" s="9"/>
      <c r="G1000" s="9" t="n">
        <v>0</v>
      </c>
      <c r="H1000" s="9"/>
      <c r="I1000" s="10" t="n">
        <f aca="false">C1000+D1000+E1000+F1000+G1000+H1000</f>
        <v>162</v>
      </c>
      <c r="J1000" s="9"/>
    </row>
    <row r="1001" s="8" customFormat="true" ht="20.1" hidden="false" customHeight="true" outlineLevel="0" collapsed="false">
      <c r="A1001" s="9" t="s">
        <v>1041</v>
      </c>
      <c r="B1001" s="9" t="s">
        <v>1022</v>
      </c>
      <c r="C1001" s="9" t="n">
        <v>74</v>
      </c>
      <c r="D1001" s="9"/>
      <c r="E1001" s="9" t="n">
        <v>88</v>
      </c>
      <c r="F1001" s="9"/>
      <c r="G1001" s="9" t="n">
        <v>0</v>
      </c>
      <c r="H1001" s="9"/>
      <c r="I1001" s="10" t="n">
        <f aca="false">C1001+D1001+E1001+F1001+G1001+H1001</f>
        <v>162</v>
      </c>
      <c r="J1001" s="9"/>
    </row>
    <row r="1002" s="8" customFormat="true" ht="20.1" hidden="false" customHeight="true" outlineLevel="0" collapsed="false">
      <c r="A1002" s="9" t="s">
        <v>1042</v>
      </c>
      <c r="B1002" s="9" t="s">
        <v>1022</v>
      </c>
      <c r="C1002" s="9" t="n">
        <v>88.5</v>
      </c>
      <c r="D1002" s="9"/>
      <c r="E1002" s="9" t="n">
        <v>72.5</v>
      </c>
      <c r="F1002" s="9"/>
      <c r="G1002" s="9" t="n">
        <v>0</v>
      </c>
      <c r="H1002" s="9"/>
      <c r="I1002" s="10" t="n">
        <f aca="false">C1002+D1002+E1002+F1002+G1002+H1002</f>
        <v>161</v>
      </c>
      <c r="J1002" s="9"/>
    </row>
    <row r="1003" s="8" customFormat="true" ht="20.1" hidden="false" customHeight="true" outlineLevel="0" collapsed="false">
      <c r="A1003" s="9" t="s">
        <v>1043</v>
      </c>
      <c r="B1003" s="9" t="s">
        <v>1022</v>
      </c>
      <c r="C1003" s="9" t="n">
        <v>73.5</v>
      </c>
      <c r="D1003" s="9"/>
      <c r="E1003" s="9" t="n">
        <v>87</v>
      </c>
      <c r="F1003" s="9"/>
      <c r="G1003" s="9" t="n">
        <v>0</v>
      </c>
      <c r="H1003" s="9"/>
      <c r="I1003" s="10" t="n">
        <f aca="false">C1003+D1003+E1003+F1003+G1003+H1003</f>
        <v>160.5</v>
      </c>
      <c r="J1003" s="9"/>
    </row>
    <row r="1004" s="8" customFormat="true" ht="20.1" hidden="false" customHeight="true" outlineLevel="0" collapsed="false">
      <c r="A1004" s="9" t="s">
        <v>1044</v>
      </c>
      <c r="B1004" s="9" t="s">
        <v>1022</v>
      </c>
      <c r="C1004" s="9" t="n">
        <v>93.5</v>
      </c>
      <c r="D1004" s="9"/>
      <c r="E1004" s="9" t="n">
        <v>66.5</v>
      </c>
      <c r="F1004" s="9"/>
      <c r="G1004" s="9" t="n">
        <v>0</v>
      </c>
      <c r="H1004" s="9"/>
      <c r="I1004" s="10" t="n">
        <f aca="false">C1004+D1004+E1004+F1004+G1004+H1004</f>
        <v>160</v>
      </c>
      <c r="J1004" s="9"/>
    </row>
    <row r="1005" s="8" customFormat="true" ht="20.1" hidden="false" customHeight="true" outlineLevel="0" collapsed="false">
      <c r="A1005" s="9" t="s">
        <v>1045</v>
      </c>
      <c r="B1005" s="9" t="s">
        <v>1022</v>
      </c>
      <c r="C1005" s="9" t="n">
        <v>80.5</v>
      </c>
      <c r="D1005" s="9"/>
      <c r="E1005" s="9" t="n">
        <v>79</v>
      </c>
      <c r="F1005" s="9"/>
      <c r="G1005" s="9" t="n">
        <v>0</v>
      </c>
      <c r="H1005" s="9"/>
      <c r="I1005" s="10" t="n">
        <f aca="false">C1005+D1005+E1005+F1005+G1005+H1005</f>
        <v>159.5</v>
      </c>
      <c r="J1005" s="9"/>
    </row>
    <row r="1006" s="8" customFormat="true" ht="20.1" hidden="false" customHeight="true" outlineLevel="0" collapsed="false">
      <c r="A1006" s="9" t="s">
        <v>1046</v>
      </c>
      <c r="B1006" s="9" t="s">
        <v>1022</v>
      </c>
      <c r="C1006" s="9" t="n">
        <v>72.5</v>
      </c>
      <c r="D1006" s="9"/>
      <c r="E1006" s="9" t="n">
        <v>86</v>
      </c>
      <c r="F1006" s="9"/>
      <c r="G1006" s="9" t="n">
        <v>0</v>
      </c>
      <c r="H1006" s="9"/>
      <c r="I1006" s="10" t="n">
        <f aca="false">C1006+D1006+E1006+F1006+G1006+H1006</f>
        <v>158.5</v>
      </c>
      <c r="J1006" s="9"/>
    </row>
    <row r="1007" s="8" customFormat="true" ht="20.1" hidden="false" customHeight="true" outlineLevel="0" collapsed="false">
      <c r="A1007" s="9" t="s">
        <v>1047</v>
      </c>
      <c r="B1007" s="9" t="s">
        <v>1022</v>
      </c>
      <c r="C1007" s="9" t="n">
        <v>78</v>
      </c>
      <c r="D1007" s="9"/>
      <c r="E1007" s="9" t="n">
        <v>70</v>
      </c>
      <c r="F1007" s="9"/>
      <c r="G1007" s="9" t="n">
        <v>0</v>
      </c>
      <c r="H1007" s="9"/>
      <c r="I1007" s="10" t="n">
        <f aca="false">C1007+D1007+E1007+F1007+G1007+H1007</f>
        <v>148</v>
      </c>
      <c r="J1007" s="9"/>
    </row>
    <row r="1008" s="8" customFormat="true" ht="20.1" hidden="false" customHeight="true" outlineLevel="0" collapsed="false">
      <c r="A1008" s="9" t="s">
        <v>1048</v>
      </c>
      <c r="B1008" s="9" t="s">
        <v>1022</v>
      </c>
      <c r="C1008" s="9" t="n">
        <v>65</v>
      </c>
      <c r="D1008" s="9"/>
      <c r="E1008" s="9" t="n">
        <v>82</v>
      </c>
      <c r="F1008" s="9"/>
      <c r="G1008" s="9" t="n">
        <v>0</v>
      </c>
      <c r="H1008" s="9"/>
      <c r="I1008" s="10" t="n">
        <f aca="false">C1008+D1008+E1008+F1008+G1008+H1008</f>
        <v>147</v>
      </c>
      <c r="J1008" s="9"/>
    </row>
    <row r="1009" s="8" customFormat="true" ht="20.1" hidden="false" customHeight="true" outlineLevel="0" collapsed="false">
      <c r="A1009" s="9" t="s">
        <v>1049</v>
      </c>
      <c r="B1009" s="9" t="s">
        <v>1022</v>
      </c>
      <c r="C1009" s="9" t="n">
        <v>64</v>
      </c>
      <c r="D1009" s="9"/>
      <c r="E1009" s="9" t="n">
        <v>80</v>
      </c>
      <c r="F1009" s="9"/>
      <c r="G1009" s="9" t="n">
        <v>0</v>
      </c>
      <c r="H1009" s="9"/>
      <c r="I1009" s="10" t="n">
        <f aca="false">C1009+D1009+E1009+F1009+G1009+H1009</f>
        <v>144</v>
      </c>
      <c r="J1009" s="9"/>
    </row>
    <row r="1010" s="8" customFormat="true" ht="20.1" hidden="false" customHeight="true" outlineLevel="0" collapsed="false">
      <c r="A1010" s="9" t="s">
        <v>1050</v>
      </c>
      <c r="B1010" s="9" t="s">
        <v>1022</v>
      </c>
      <c r="C1010" s="9" t="n">
        <v>52.5</v>
      </c>
      <c r="D1010" s="9"/>
      <c r="E1010" s="9" t="n">
        <v>89</v>
      </c>
      <c r="F1010" s="9"/>
      <c r="G1010" s="9" t="n">
        <v>0</v>
      </c>
      <c r="H1010" s="9"/>
      <c r="I1010" s="10" t="n">
        <f aca="false">C1010+D1010+E1010+F1010+G1010+H1010</f>
        <v>141.5</v>
      </c>
      <c r="J1010" s="9"/>
    </row>
    <row r="1011" s="8" customFormat="true" ht="20.1" hidden="false" customHeight="true" outlineLevel="0" collapsed="false">
      <c r="A1011" s="9" t="s">
        <v>1051</v>
      </c>
      <c r="B1011" s="9" t="s">
        <v>1022</v>
      </c>
      <c r="C1011" s="9" t="n">
        <v>68.5</v>
      </c>
      <c r="D1011" s="9"/>
      <c r="E1011" s="9" t="n">
        <v>64</v>
      </c>
      <c r="F1011" s="9"/>
      <c r="G1011" s="9" t="n">
        <v>0</v>
      </c>
      <c r="H1011" s="9"/>
      <c r="I1011" s="10" t="n">
        <f aca="false">C1011+D1011+E1011+F1011+G1011+H1011</f>
        <v>132.5</v>
      </c>
      <c r="J1011" s="9"/>
    </row>
    <row r="1012" s="8" customFormat="true" ht="20.1" hidden="false" customHeight="true" outlineLevel="0" collapsed="false">
      <c r="A1012" s="9" t="s">
        <v>1052</v>
      </c>
      <c r="B1012" s="9" t="s">
        <v>1022</v>
      </c>
      <c r="C1012" s="9" t="n">
        <v>61</v>
      </c>
      <c r="D1012" s="9"/>
      <c r="E1012" s="9" t="n">
        <v>69</v>
      </c>
      <c r="F1012" s="9"/>
      <c r="G1012" s="9" t="n">
        <v>0</v>
      </c>
      <c r="H1012" s="9"/>
      <c r="I1012" s="10" t="n">
        <f aca="false">C1012+D1012+E1012+F1012+G1012+H1012</f>
        <v>130</v>
      </c>
      <c r="J1012" s="9"/>
    </row>
    <row r="1013" s="8" customFormat="true" ht="20.1" hidden="false" customHeight="true" outlineLevel="0" collapsed="false">
      <c r="A1013" s="9" t="s">
        <v>1053</v>
      </c>
      <c r="B1013" s="9" t="s">
        <v>1022</v>
      </c>
      <c r="C1013" s="9" t="n">
        <v>67.5</v>
      </c>
      <c r="D1013" s="9"/>
      <c r="E1013" s="9" t="n">
        <v>53</v>
      </c>
      <c r="F1013" s="9"/>
      <c r="G1013" s="9" t="n">
        <v>0</v>
      </c>
      <c r="H1013" s="9"/>
      <c r="I1013" s="10" t="n">
        <f aca="false">C1013+D1013+E1013+F1013+G1013+H1013</f>
        <v>120.5</v>
      </c>
      <c r="J1013" s="9"/>
    </row>
    <row r="1014" s="8" customFormat="true" ht="20.1" hidden="false" customHeight="true" outlineLevel="0" collapsed="false">
      <c r="A1014" s="9" t="s">
        <v>1054</v>
      </c>
      <c r="B1014" s="9" t="s">
        <v>1022</v>
      </c>
      <c r="C1014" s="9" t="n">
        <v>64</v>
      </c>
      <c r="D1014" s="9"/>
      <c r="E1014" s="9" t="n">
        <v>53</v>
      </c>
      <c r="F1014" s="9"/>
      <c r="G1014" s="9" t="n">
        <v>0</v>
      </c>
      <c r="H1014" s="9"/>
      <c r="I1014" s="10" t="n">
        <f aca="false">C1014+D1014+E1014+F1014+G1014+H1014</f>
        <v>117</v>
      </c>
      <c r="J1014" s="9"/>
    </row>
    <row r="1015" s="8" customFormat="true" ht="20.1" hidden="false" customHeight="true" outlineLevel="0" collapsed="false">
      <c r="A1015" s="9" t="s">
        <v>1055</v>
      </c>
      <c r="B1015" s="9" t="s">
        <v>1022</v>
      </c>
      <c r="C1015" s="9" t="n">
        <v>60.5</v>
      </c>
      <c r="D1015" s="9"/>
      <c r="E1015" s="9" t="n">
        <v>54</v>
      </c>
      <c r="F1015" s="9"/>
      <c r="G1015" s="9" t="n">
        <v>0</v>
      </c>
      <c r="H1015" s="9"/>
      <c r="I1015" s="10" t="n">
        <f aca="false">C1015+D1015+E1015+F1015+G1015+H1015</f>
        <v>114.5</v>
      </c>
      <c r="J1015" s="9"/>
    </row>
    <row r="1016" s="8" customFormat="true" ht="20.1" hidden="false" customHeight="true" outlineLevel="0" collapsed="false">
      <c r="A1016" s="9" t="s">
        <v>1056</v>
      </c>
      <c r="B1016" s="9" t="s">
        <v>1022</v>
      </c>
      <c r="C1016" s="9" t="n">
        <v>77</v>
      </c>
      <c r="D1016" s="9"/>
      <c r="E1016" s="9" t="n">
        <v>0</v>
      </c>
      <c r="F1016" s="9"/>
      <c r="G1016" s="9" t="n">
        <v>0</v>
      </c>
      <c r="H1016" s="9"/>
      <c r="I1016" s="10" t="n">
        <f aca="false">C1016+D1016+E1016+F1016+G1016+H1016</f>
        <v>77</v>
      </c>
      <c r="J1016" s="9"/>
    </row>
    <row r="1017" s="8" customFormat="true" ht="20.1" hidden="false" customHeight="true" outlineLevel="0" collapsed="false">
      <c r="A1017" s="9" t="s">
        <v>1057</v>
      </c>
      <c r="B1017" s="9" t="s">
        <v>1022</v>
      </c>
      <c r="C1017" s="9" t="n">
        <v>0</v>
      </c>
      <c r="D1017" s="9"/>
      <c r="E1017" s="9" t="n">
        <v>0</v>
      </c>
      <c r="F1017" s="9"/>
      <c r="G1017" s="9" t="n">
        <v>0</v>
      </c>
      <c r="H1017" s="9"/>
      <c r="I1017" s="10" t="n">
        <f aca="false">C1017+D1017+E1017+F1017+G1017+H1017</f>
        <v>0</v>
      </c>
      <c r="J1017" s="9"/>
    </row>
    <row r="1018" s="8" customFormat="true" ht="20.1" hidden="false" customHeight="true" outlineLevel="0" collapsed="false">
      <c r="A1018" s="9" t="s">
        <v>1058</v>
      </c>
      <c r="B1018" s="9" t="s">
        <v>1022</v>
      </c>
      <c r="C1018" s="9" t="n">
        <v>0</v>
      </c>
      <c r="D1018" s="9"/>
      <c r="E1018" s="9" t="n">
        <v>0</v>
      </c>
      <c r="F1018" s="9"/>
      <c r="G1018" s="9" t="n">
        <v>0</v>
      </c>
      <c r="H1018" s="9"/>
      <c r="I1018" s="10" t="n">
        <f aca="false">C1018+D1018+E1018+F1018+G1018+H1018</f>
        <v>0</v>
      </c>
      <c r="J1018" s="9"/>
    </row>
    <row r="1019" s="8" customFormat="true" ht="20.1" hidden="false" customHeight="true" outlineLevel="0" collapsed="false">
      <c r="A1019" s="9" t="s">
        <v>1059</v>
      </c>
      <c r="B1019" s="9" t="s">
        <v>1022</v>
      </c>
      <c r="C1019" s="9" t="n">
        <v>0</v>
      </c>
      <c r="D1019" s="9"/>
      <c r="E1019" s="9" t="n">
        <v>0</v>
      </c>
      <c r="F1019" s="9"/>
      <c r="G1019" s="9" t="n">
        <v>0</v>
      </c>
      <c r="H1019" s="9"/>
      <c r="I1019" s="10" t="n">
        <f aca="false">C1019+D1019+E1019+F1019+G1019+H1019</f>
        <v>0</v>
      </c>
      <c r="J1019" s="9"/>
    </row>
    <row r="1020" s="8" customFormat="true" ht="20.1" hidden="false" customHeight="true" outlineLevel="0" collapsed="false">
      <c r="A1020" s="9" t="s">
        <v>1060</v>
      </c>
      <c r="B1020" s="9" t="s">
        <v>1022</v>
      </c>
      <c r="C1020" s="9" t="n">
        <v>0</v>
      </c>
      <c r="D1020" s="9"/>
      <c r="E1020" s="9" t="n">
        <v>0</v>
      </c>
      <c r="F1020" s="9"/>
      <c r="G1020" s="9" t="n">
        <v>0</v>
      </c>
      <c r="H1020" s="9"/>
      <c r="I1020" s="10" t="n">
        <f aca="false">C1020+D1020+E1020+F1020+G1020+H1020</f>
        <v>0</v>
      </c>
      <c r="J1020" s="9"/>
    </row>
    <row r="1021" s="8" customFormat="true" ht="20.1" hidden="false" customHeight="true" outlineLevel="0" collapsed="false">
      <c r="A1021" s="9" t="s">
        <v>1061</v>
      </c>
      <c r="B1021" s="9" t="s">
        <v>1062</v>
      </c>
      <c r="C1021" s="9" t="n">
        <v>94</v>
      </c>
      <c r="D1021" s="9"/>
      <c r="E1021" s="9" t="n">
        <v>117</v>
      </c>
      <c r="F1021" s="9"/>
      <c r="G1021" s="9" t="n">
        <v>0</v>
      </c>
      <c r="H1021" s="9"/>
      <c r="I1021" s="10" t="n">
        <f aca="false">C1021+D1021+E1021+F1021+G1021+H1021</f>
        <v>211</v>
      </c>
      <c r="J1021" s="9"/>
    </row>
    <row r="1022" s="8" customFormat="true" ht="20.1" hidden="false" customHeight="true" outlineLevel="0" collapsed="false">
      <c r="A1022" s="9" t="s">
        <v>1063</v>
      </c>
      <c r="B1022" s="9" t="s">
        <v>1062</v>
      </c>
      <c r="C1022" s="9" t="n">
        <v>101</v>
      </c>
      <c r="D1022" s="9"/>
      <c r="E1022" s="9" t="n">
        <v>101.5</v>
      </c>
      <c r="F1022" s="9"/>
      <c r="G1022" s="9" t="n">
        <v>0</v>
      </c>
      <c r="H1022" s="9"/>
      <c r="I1022" s="10" t="n">
        <f aca="false">C1022+D1022+E1022+F1022+G1022+H1022</f>
        <v>202.5</v>
      </c>
      <c r="J1022" s="9"/>
    </row>
    <row r="1023" s="8" customFormat="true" ht="20.1" hidden="false" customHeight="true" outlineLevel="0" collapsed="false">
      <c r="A1023" s="9" t="s">
        <v>1064</v>
      </c>
      <c r="B1023" s="9" t="s">
        <v>1062</v>
      </c>
      <c r="C1023" s="9" t="n">
        <v>95</v>
      </c>
      <c r="D1023" s="9"/>
      <c r="E1023" s="9" t="n">
        <v>107</v>
      </c>
      <c r="F1023" s="9"/>
      <c r="G1023" s="9" t="n">
        <v>0</v>
      </c>
      <c r="H1023" s="9"/>
      <c r="I1023" s="10" t="n">
        <f aca="false">C1023+D1023+E1023+F1023+G1023+H1023</f>
        <v>202</v>
      </c>
      <c r="J1023" s="9"/>
    </row>
    <row r="1024" s="8" customFormat="true" ht="20.1" hidden="false" customHeight="true" outlineLevel="0" collapsed="false">
      <c r="A1024" s="9" t="s">
        <v>1065</v>
      </c>
      <c r="B1024" s="9" t="s">
        <v>1062</v>
      </c>
      <c r="C1024" s="9" t="n">
        <v>94.5</v>
      </c>
      <c r="D1024" s="9"/>
      <c r="E1024" s="9" t="n">
        <v>99.5</v>
      </c>
      <c r="F1024" s="9"/>
      <c r="G1024" s="9" t="n">
        <v>0</v>
      </c>
      <c r="H1024" s="9"/>
      <c r="I1024" s="10" t="n">
        <f aca="false">C1024+D1024+E1024+F1024+G1024+H1024</f>
        <v>194</v>
      </c>
      <c r="J1024" s="9"/>
    </row>
    <row r="1025" s="8" customFormat="true" ht="20.1" hidden="false" customHeight="true" outlineLevel="0" collapsed="false">
      <c r="A1025" s="9" t="s">
        <v>1066</v>
      </c>
      <c r="B1025" s="9" t="s">
        <v>1062</v>
      </c>
      <c r="C1025" s="9" t="n">
        <v>100</v>
      </c>
      <c r="D1025" s="9"/>
      <c r="E1025" s="9" t="n">
        <v>92</v>
      </c>
      <c r="F1025" s="9"/>
      <c r="G1025" s="9" t="n">
        <v>0</v>
      </c>
      <c r="H1025" s="9"/>
      <c r="I1025" s="10" t="n">
        <f aca="false">C1025+D1025+E1025+F1025+G1025+H1025</f>
        <v>192</v>
      </c>
      <c r="J1025" s="9"/>
    </row>
    <row r="1026" s="8" customFormat="true" ht="20.1" hidden="false" customHeight="true" outlineLevel="0" collapsed="false">
      <c r="A1026" s="9" t="s">
        <v>1067</v>
      </c>
      <c r="B1026" s="9" t="s">
        <v>1062</v>
      </c>
      <c r="C1026" s="9" t="n">
        <v>111.5</v>
      </c>
      <c r="D1026" s="9"/>
      <c r="E1026" s="9" t="n">
        <v>80.5</v>
      </c>
      <c r="F1026" s="9"/>
      <c r="G1026" s="9" t="n">
        <v>0</v>
      </c>
      <c r="H1026" s="9"/>
      <c r="I1026" s="10" t="n">
        <f aca="false">C1026+D1026+E1026+F1026+G1026+H1026</f>
        <v>192</v>
      </c>
      <c r="J1026" s="9"/>
    </row>
    <row r="1027" s="8" customFormat="true" ht="20.1" hidden="false" customHeight="true" outlineLevel="0" collapsed="false">
      <c r="A1027" s="9" t="s">
        <v>1068</v>
      </c>
      <c r="B1027" s="9" t="s">
        <v>1062</v>
      </c>
      <c r="C1027" s="9" t="n">
        <v>91.5</v>
      </c>
      <c r="D1027" s="9"/>
      <c r="E1027" s="9" t="n">
        <v>98</v>
      </c>
      <c r="F1027" s="9"/>
      <c r="G1027" s="9" t="n">
        <v>0</v>
      </c>
      <c r="H1027" s="9"/>
      <c r="I1027" s="10" t="n">
        <f aca="false">C1027+D1027+E1027+F1027+G1027+H1027</f>
        <v>189.5</v>
      </c>
      <c r="J1027" s="9"/>
    </row>
    <row r="1028" s="8" customFormat="true" ht="20.1" hidden="false" customHeight="true" outlineLevel="0" collapsed="false">
      <c r="A1028" s="9" t="s">
        <v>1069</v>
      </c>
      <c r="B1028" s="9" t="s">
        <v>1062</v>
      </c>
      <c r="C1028" s="9" t="n">
        <v>92</v>
      </c>
      <c r="D1028" s="9"/>
      <c r="E1028" s="9" t="n">
        <v>96.5</v>
      </c>
      <c r="F1028" s="9"/>
      <c r="G1028" s="9" t="n">
        <v>0</v>
      </c>
      <c r="H1028" s="9"/>
      <c r="I1028" s="10" t="n">
        <f aca="false">C1028+D1028+E1028+F1028+G1028+H1028</f>
        <v>188.5</v>
      </c>
      <c r="J1028" s="9"/>
    </row>
    <row r="1029" s="8" customFormat="true" ht="20.1" hidden="false" customHeight="true" outlineLevel="0" collapsed="false">
      <c r="A1029" s="9" t="s">
        <v>1070</v>
      </c>
      <c r="B1029" s="9" t="s">
        <v>1062</v>
      </c>
      <c r="C1029" s="9" t="n">
        <v>86.5</v>
      </c>
      <c r="D1029" s="9"/>
      <c r="E1029" s="9" t="n">
        <v>100</v>
      </c>
      <c r="F1029" s="9"/>
      <c r="G1029" s="9" t="n">
        <v>0</v>
      </c>
      <c r="H1029" s="9"/>
      <c r="I1029" s="10" t="n">
        <f aca="false">C1029+D1029+E1029+F1029+G1029+H1029</f>
        <v>186.5</v>
      </c>
      <c r="J1029" s="9"/>
    </row>
    <row r="1030" s="8" customFormat="true" ht="20.1" hidden="false" customHeight="true" outlineLevel="0" collapsed="false">
      <c r="A1030" s="9" t="s">
        <v>1071</v>
      </c>
      <c r="B1030" s="9" t="s">
        <v>1062</v>
      </c>
      <c r="C1030" s="9" t="n">
        <v>86.5</v>
      </c>
      <c r="D1030" s="9"/>
      <c r="E1030" s="9" t="n">
        <v>99.5</v>
      </c>
      <c r="F1030" s="9"/>
      <c r="G1030" s="9" t="n">
        <v>0</v>
      </c>
      <c r="H1030" s="9"/>
      <c r="I1030" s="10" t="n">
        <f aca="false">C1030+D1030+E1030+F1030+G1030+H1030</f>
        <v>186</v>
      </c>
      <c r="J1030" s="9"/>
    </row>
    <row r="1031" s="8" customFormat="true" ht="20.1" hidden="false" customHeight="true" outlineLevel="0" collapsed="false">
      <c r="A1031" s="9" t="s">
        <v>1072</v>
      </c>
      <c r="B1031" s="9" t="s">
        <v>1062</v>
      </c>
      <c r="C1031" s="9" t="n">
        <v>109.5</v>
      </c>
      <c r="D1031" s="9"/>
      <c r="E1031" s="9" t="n">
        <v>76</v>
      </c>
      <c r="F1031" s="9"/>
      <c r="G1031" s="9" t="n">
        <v>0</v>
      </c>
      <c r="H1031" s="9"/>
      <c r="I1031" s="10" t="n">
        <f aca="false">C1031+D1031+E1031+F1031+G1031+H1031</f>
        <v>185.5</v>
      </c>
      <c r="J1031" s="9"/>
    </row>
    <row r="1032" s="8" customFormat="true" ht="20.1" hidden="false" customHeight="true" outlineLevel="0" collapsed="false">
      <c r="A1032" s="9" t="s">
        <v>1073</v>
      </c>
      <c r="B1032" s="9" t="s">
        <v>1062</v>
      </c>
      <c r="C1032" s="9" t="n">
        <v>90.5</v>
      </c>
      <c r="D1032" s="9"/>
      <c r="E1032" s="9" t="n">
        <v>94</v>
      </c>
      <c r="F1032" s="9"/>
      <c r="G1032" s="9" t="n">
        <v>0</v>
      </c>
      <c r="H1032" s="9"/>
      <c r="I1032" s="10" t="n">
        <f aca="false">C1032+D1032+E1032+F1032+G1032+H1032</f>
        <v>184.5</v>
      </c>
      <c r="J1032" s="9"/>
    </row>
    <row r="1033" s="8" customFormat="true" ht="20.1" hidden="false" customHeight="true" outlineLevel="0" collapsed="false">
      <c r="A1033" s="9" t="s">
        <v>1074</v>
      </c>
      <c r="B1033" s="9" t="s">
        <v>1062</v>
      </c>
      <c r="C1033" s="9" t="n">
        <v>83.5</v>
      </c>
      <c r="D1033" s="9"/>
      <c r="E1033" s="9" t="n">
        <v>101</v>
      </c>
      <c r="F1033" s="9"/>
      <c r="G1033" s="9" t="n">
        <v>0</v>
      </c>
      <c r="H1033" s="9"/>
      <c r="I1033" s="10" t="n">
        <f aca="false">C1033+D1033+E1033+F1033+G1033+H1033</f>
        <v>184.5</v>
      </c>
      <c r="J1033" s="9"/>
    </row>
    <row r="1034" s="8" customFormat="true" ht="20.1" hidden="false" customHeight="true" outlineLevel="0" collapsed="false">
      <c r="A1034" s="9" t="s">
        <v>1075</v>
      </c>
      <c r="B1034" s="9" t="s">
        <v>1062</v>
      </c>
      <c r="C1034" s="9" t="n">
        <v>90.5</v>
      </c>
      <c r="D1034" s="9"/>
      <c r="E1034" s="9" t="n">
        <v>93.5</v>
      </c>
      <c r="F1034" s="9"/>
      <c r="G1034" s="9" t="n">
        <v>0</v>
      </c>
      <c r="H1034" s="9"/>
      <c r="I1034" s="10" t="n">
        <f aca="false">C1034+D1034+E1034+F1034+G1034+H1034</f>
        <v>184</v>
      </c>
      <c r="J1034" s="9"/>
    </row>
    <row r="1035" s="8" customFormat="true" ht="20.1" hidden="false" customHeight="true" outlineLevel="0" collapsed="false">
      <c r="A1035" s="9" t="s">
        <v>1076</v>
      </c>
      <c r="B1035" s="9" t="s">
        <v>1062</v>
      </c>
      <c r="C1035" s="9" t="n">
        <v>86.5</v>
      </c>
      <c r="D1035" s="9"/>
      <c r="E1035" s="9" t="n">
        <v>97</v>
      </c>
      <c r="F1035" s="9"/>
      <c r="G1035" s="9" t="n">
        <v>0</v>
      </c>
      <c r="H1035" s="9"/>
      <c r="I1035" s="10" t="n">
        <f aca="false">C1035+D1035+E1035+F1035+G1035+H1035</f>
        <v>183.5</v>
      </c>
      <c r="J1035" s="9"/>
    </row>
    <row r="1036" s="8" customFormat="true" ht="20.1" hidden="false" customHeight="true" outlineLevel="0" collapsed="false">
      <c r="A1036" s="9" t="s">
        <v>1077</v>
      </c>
      <c r="B1036" s="9" t="s">
        <v>1062</v>
      </c>
      <c r="C1036" s="9" t="n">
        <v>93</v>
      </c>
      <c r="D1036" s="9"/>
      <c r="E1036" s="9" t="n">
        <v>88</v>
      </c>
      <c r="F1036" s="9"/>
      <c r="G1036" s="9" t="n">
        <v>0</v>
      </c>
      <c r="H1036" s="9"/>
      <c r="I1036" s="10" t="n">
        <f aca="false">C1036+D1036+E1036+F1036+G1036+H1036</f>
        <v>181</v>
      </c>
      <c r="J1036" s="9"/>
    </row>
    <row r="1037" s="8" customFormat="true" ht="20.1" hidden="false" customHeight="true" outlineLevel="0" collapsed="false">
      <c r="A1037" s="9" t="s">
        <v>1078</v>
      </c>
      <c r="B1037" s="9" t="s">
        <v>1062</v>
      </c>
      <c r="C1037" s="9" t="n">
        <v>79</v>
      </c>
      <c r="D1037" s="9"/>
      <c r="E1037" s="9" t="n">
        <v>101</v>
      </c>
      <c r="F1037" s="9"/>
      <c r="G1037" s="9" t="n">
        <v>0</v>
      </c>
      <c r="H1037" s="9"/>
      <c r="I1037" s="10" t="n">
        <f aca="false">C1037+D1037+E1037+F1037+G1037+H1037</f>
        <v>180</v>
      </c>
      <c r="J1037" s="9"/>
    </row>
    <row r="1038" s="8" customFormat="true" ht="20.1" hidden="false" customHeight="true" outlineLevel="0" collapsed="false">
      <c r="A1038" s="9" t="s">
        <v>1079</v>
      </c>
      <c r="B1038" s="9" t="s">
        <v>1062</v>
      </c>
      <c r="C1038" s="9" t="n">
        <v>87.5</v>
      </c>
      <c r="D1038" s="9"/>
      <c r="E1038" s="9" t="n">
        <v>88.5</v>
      </c>
      <c r="F1038" s="9"/>
      <c r="G1038" s="9" t="n">
        <v>0</v>
      </c>
      <c r="H1038" s="9"/>
      <c r="I1038" s="10" t="n">
        <f aca="false">C1038+D1038+E1038+F1038+G1038+H1038</f>
        <v>176</v>
      </c>
      <c r="J1038" s="9"/>
    </row>
    <row r="1039" s="8" customFormat="true" ht="20.1" hidden="false" customHeight="true" outlineLevel="0" collapsed="false">
      <c r="A1039" s="9" t="s">
        <v>1080</v>
      </c>
      <c r="B1039" s="9" t="s">
        <v>1062</v>
      </c>
      <c r="C1039" s="9" t="n">
        <v>78</v>
      </c>
      <c r="D1039" s="9"/>
      <c r="E1039" s="9" t="n">
        <v>96</v>
      </c>
      <c r="F1039" s="9"/>
      <c r="G1039" s="9" t="n">
        <v>0</v>
      </c>
      <c r="H1039" s="9"/>
      <c r="I1039" s="10" t="n">
        <f aca="false">C1039+D1039+E1039+F1039+G1039+H1039</f>
        <v>174</v>
      </c>
      <c r="J1039" s="9"/>
    </row>
    <row r="1040" s="8" customFormat="true" ht="20.1" hidden="false" customHeight="true" outlineLevel="0" collapsed="false">
      <c r="A1040" s="9" t="s">
        <v>1081</v>
      </c>
      <c r="B1040" s="9" t="s">
        <v>1062</v>
      </c>
      <c r="C1040" s="9" t="n">
        <v>92.5</v>
      </c>
      <c r="D1040" s="9"/>
      <c r="E1040" s="9" t="n">
        <v>79.5</v>
      </c>
      <c r="F1040" s="9"/>
      <c r="G1040" s="9" t="n">
        <v>0</v>
      </c>
      <c r="H1040" s="9"/>
      <c r="I1040" s="10" t="n">
        <f aca="false">C1040+D1040+E1040+F1040+G1040+H1040</f>
        <v>172</v>
      </c>
      <c r="J1040" s="9"/>
    </row>
    <row r="1041" s="8" customFormat="true" ht="20.1" hidden="false" customHeight="true" outlineLevel="0" collapsed="false">
      <c r="A1041" s="9" t="s">
        <v>1082</v>
      </c>
      <c r="B1041" s="9" t="s">
        <v>1062</v>
      </c>
      <c r="C1041" s="9" t="n">
        <v>86</v>
      </c>
      <c r="D1041" s="9"/>
      <c r="E1041" s="9" t="n">
        <v>85.5</v>
      </c>
      <c r="F1041" s="9"/>
      <c r="G1041" s="9" t="n">
        <v>0</v>
      </c>
      <c r="H1041" s="9"/>
      <c r="I1041" s="10" t="n">
        <f aca="false">C1041+D1041+E1041+F1041+G1041+H1041</f>
        <v>171.5</v>
      </c>
      <c r="J1041" s="9"/>
    </row>
    <row r="1042" s="8" customFormat="true" ht="20.1" hidden="false" customHeight="true" outlineLevel="0" collapsed="false">
      <c r="A1042" s="9" t="s">
        <v>1083</v>
      </c>
      <c r="B1042" s="9" t="s">
        <v>1062</v>
      </c>
      <c r="C1042" s="9" t="n">
        <v>79.5</v>
      </c>
      <c r="D1042" s="9"/>
      <c r="E1042" s="9" t="n">
        <v>91</v>
      </c>
      <c r="F1042" s="9"/>
      <c r="G1042" s="9" t="n">
        <v>0</v>
      </c>
      <c r="H1042" s="9"/>
      <c r="I1042" s="10" t="n">
        <f aca="false">C1042+D1042+E1042+F1042+G1042+H1042</f>
        <v>170.5</v>
      </c>
      <c r="J1042" s="9"/>
    </row>
    <row r="1043" s="8" customFormat="true" ht="20.1" hidden="false" customHeight="true" outlineLevel="0" collapsed="false">
      <c r="A1043" s="9" t="s">
        <v>1084</v>
      </c>
      <c r="B1043" s="9" t="s">
        <v>1062</v>
      </c>
      <c r="C1043" s="9" t="n">
        <v>88.5</v>
      </c>
      <c r="D1043" s="9"/>
      <c r="E1043" s="9" t="n">
        <v>82</v>
      </c>
      <c r="F1043" s="9"/>
      <c r="G1043" s="9" t="n">
        <v>0</v>
      </c>
      <c r="H1043" s="9"/>
      <c r="I1043" s="10" t="n">
        <f aca="false">C1043+D1043+E1043+F1043+G1043+H1043</f>
        <v>170.5</v>
      </c>
      <c r="J1043" s="9"/>
    </row>
    <row r="1044" s="8" customFormat="true" ht="20.1" hidden="false" customHeight="true" outlineLevel="0" collapsed="false">
      <c r="A1044" s="9" t="s">
        <v>1085</v>
      </c>
      <c r="B1044" s="9" t="s">
        <v>1062</v>
      </c>
      <c r="C1044" s="9" t="n">
        <v>86</v>
      </c>
      <c r="D1044" s="9"/>
      <c r="E1044" s="9" t="n">
        <v>82</v>
      </c>
      <c r="F1044" s="9"/>
      <c r="G1044" s="9" t="n">
        <v>0</v>
      </c>
      <c r="H1044" s="9"/>
      <c r="I1044" s="10" t="n">
        <f aca="false">C1044+D1044+E1044+F1044+G1044+H1044</f>
        <v>168</v>
      </c>
      <c r="J1044" s="9"/>
    </row>
    <row r="1045" s="8" customFormat="true" ht="20.1" hidden="false" customHeight="true" outlineLevel="0" collapsed="false">
      <c r="A1045" s="9" t="s">
        <v>1086</v>
      </c>
      <c r="B1045" s="9" t="s">
        <v>1062</v>
      </c>
      <c r="C1045" s="9" t="n">
        <v>82</v>
      </c>
      <c r="D1045" s="9"/>
      <c r="E1045" s="9" t="n">
        <v>85</v>
      </c>
      <c r="F1045" s="9"/>
      <c r="G1045" s="9" t="n">
        <v>0</v>
      </c>
      <c r="H1045" s="9"/>
      <c r="I1045" s="10" t="n">
        <f aca="false">C1045+D1045+E1045+F1045+G1045+H1045</f>
        <v>167</v>
      </c>
      <c r="J1045" s="9"/>
    </row>
    <row r="1046" s="8" customFormat="true" ht="20.1" hidden="false" customHeight="true" outlineLevel="0" collapsed="false">
      <c r="A1046" s="9" t="s">
        <v>1087</v>
      </c>
      <c r="B1046" s="9" t="s">
        <v>1062</v>
      </c>
      <c r="C1046" s="9" t="n">
        <v>84</v>
      </c>
      <c r="D1046" s="9"/>
      <c r="E1046" s="9" t="n">
        <v>82.5</v>
      </c>
      <c r="F1046" s="9"/>
      <c r="G1046" s="9" t="n">
        <v>0</v>
      </c>
      <c r="H1046" s="9"/>
      <c r="I1046" s="10" t="n">
        <f aca="false">C1046+D1046+E1046+F1046+G1046+H1046</f>
        <v>166.5</v>
      </c>
      <c r="J1046" s="9"/>
    </row>
    <row r="1047" s="8" customFormat="true" ht="20.1" hidden="false" customHeight="true" outlineLevel="0" collapsed="false">
      <c r="A1047" s="9" t="s">
        <v>1088</v>
      </c>
      <c r="B1047" s="9" t="s">
        <v>1062</v>
      </c>
      <c r="C1047" s="9" t="n">
        <v>82</v>
      </c>
      <c r="D1047" s="9"/>
      <c r="E1047" s="9" t="n">
        <v>80</v>
      </c>
      <c r="F1047" s="9"/>
      <c r="G1047" s="9" t="n">
        <v>0</v>
      </c>
      <c r="H1047" s="9"/>
      <c r="I1047" s="10" t="n">
        <f aca="false">C1047+D1047+E1047+F1047+G1047+H1047</f>
        <v>162</v>
      </c>
      <c r="J1047" s="9"/>
    </row>
    <row r="1048" s="8" customFormat="true" ht="20.1" hidden="false" customHeight="true" outlineLevel="0" collapsed="false">
      <c r="A1048" s="9" t="s">
        <v>1089</v>
      </c>
      <c r="B1048" s="9" t="s">
        <v>1062</v>
      </c>
      <c r="C1048" s="9" t="n">
        <v>62</v>
      </c>
      <c r="D1048" s="9"/>
      <c r="E1048" s="9" t="n">
        <v>100</v>
      </c>
      <c r="F1048" s="9"/>
      <c r="G1048" s="9" t="n">
        <v>0</v>
      </c>
      <c r="H1048" s="9"/>
      <c r="I1048" s="10" t="n">
        <f aca="false">C1048+D1048+E1048+F1048+G1048+H1048</f>
        <v>162</v>
      </c>
      <c r="J1048" s="9"/>
    </row>
    <row r="1049" s="8" customFormat="true" ht="20.1" hidden="false" customHeight="true" outlineLevel="0" collapsed="false">
      <c r="A1049" s="9" t="s">
        <v>1090</v>
      </c>
      <c r="B1049" s="9" t="s">
        <v>1062</v>
      </c>
      <c r="C1049" s="9" t="n">
        <v>91</v>
      </c>
      <c r="D1049" s="9"/>
      <c r="E1049" s="9" t="n">
        <v>69.5</v>
      </c>
      <c r="F1049" s="9"/>
      <c r="G1049" s="9" t="n">
        <v>0</v>
      </c>
      <c r="H1049" s="9"/>
      <c r="I1049" s="10" t="n">
        <f aca="false">C1049+D1049+E1049+F1049+G1049+H1049</f>
        <v>160.5</v>
      </c>
      <c r="J1049" s="9"/>
    </row>
    <row r="1050" s="8" customFormat="true" ht="20.1" hidden="false" customHeight="true" outlineLevel="0" collapsed="false">
      <c r="A1050" s="9" t="s">
        <v>1091</v>
      </c>
      <c r="B1050" s="9" t="s">
        <v>1062</v>
      </c>
      <c r="C1050" s="9" t="n">
        <v>73.5</v>
      </c>
      <c r="D1050" s="9"/>
      <c r="E1050" s="9" t="n">
        <v>86</v>
      </c>
      <c r="F1050" s="9"/>
      <c r="G1050" s="9" t="n">
        <v>0</v>
      </c>
      <c r="H1050" s="9"/>
      <c r="I1050" s="10" t="n">
        <f aca="false">C1050+D1050+E1050+F1050+G1050+H1050</f>
        <v>159.5</v>
      </c>
      <c r="J1050" s="9"/>
    </row>
    <row r="1051" s="8" customFormat="true" ht="20.1" hidden="false" customHeight="true" outlineLevel="0" collapsed="false">
      <c r="A1051" s="9" t="s">
        <v>1092</v>
      </c>
      <c r="B1051" s="9" t="s">
        <v>1062</v>
      </c>
      <c r="C1051" s="9" t="n">
        <v>83.5</v>
      </c>
      <c r="D1051" s="9"/>
      <c r="E1051" s="9" t="n">
        <v>75</v>
      </c>
      <c r="F1051" s="9"/>
      <c r="G1051" s="9" t="n">
        <v>0</v>
      </c>
      <c r="H1051" s="9"/>
      <c r="I1051" s="10" t="n">
        <f aca="false">C1051+D1051+E1051+F1051+G1051+H1051</f>
        <v>158.5</v>
      </c>
      <c r="J1051" s="9"/>
    </row>
    <row r="1052" s="8" customFormat="true" ht="20.1" hidden="false" customHeight="true" outlineLevel="0" collapsed="false">
      <c r="A1052" s="9" t="s">
        <v>1093</v>
      </c>
      <c r="B1052" s="9" t="s">
        <v>1062</v>
      </c>
      <c r="C1052" s="9" t="n">
        <v>79</v>
      </c>
      <c r="D1052" s="9"/>
      <c r="E1052" s="9" t="n">
        <v>79</v>
      </c>
      <c r="F1052" s="9"/>
      <c r="G1052" s="9" t="n">
        <v>0</v>
      </c>
      <c r="H1052" s="9"/>
      <c r="I1052" s="10" t="n">
        <f aca="false">C1052+D1052+E1052+F1052+G1052+H1052</f>
        <v>158</v>
      </c>
      <c r="J1052" s="9"/>
    </row>
    <row r="1053" s="8" customFormat="true" ht="20.1" hidden="false" customHeight="true" outlineLevel="0" collapsed="false">
      <c r="A1053" s="9" t="s">
        <v>1094</v>
      </c>
      <c r="B1053" s="9" t="s">
        <v>1062</v>
      </c>
      <c r="C1053" s="9" t="n">
        <v>80.5</v>
      </c>
      <c r="D1053" s="9"/>
      <c r="E1053" s="9" t="n">
        <v>75</v>
      </c>
      <c r="F1053" s="9"/>
      <c r="G1053" s="9" t="n">
        <v>0</v>
      </c>
      <c r="H1053" s="9"/>
      <c r="I1053" s="10" t="n">
        <f aca="false">C1053+D1053+E1053+F1053+G1053+H1053</f>
        <v>155.5</v>
      </c>
      <c r="J1053" s="9"/>
    </row>
    <row r="1054" s="8" customFormat="true" ht="20.1" hidden="false" customHeight="true" outlineLevel="0" collapsed="false">
      <c r="A1054" s="9" t="s">
        <v>1095</v>
      </c>
      <c r="B1054" s="9" t="s">
        <v>1062</v>
      </c>
      <c r="C1054" s="9" t="n">
        <v>82.5</v>
      </c>
      <c r="D1054" s="9"/>
      <c r="E1054" s="9" t="n">
        <v>73</v>
      </c>
      <c r="F1054" s="9"/>
      <c r="G1054" s="9" t="n">
        <v>0</v>
      </c>
      <c r="H1054" s="9"/>
      <c r="I1054" s="10" t="n">
        <f aca="false">C1054+D1054+E1054+F1054+G1054+H1054</f>
        <v>155.5</v>
      </c>
      <c r="J1054" s="9"/>
    </row>
    <row r="1055" s="8" customFormat="true" ht="20.1" hidden="false" customHeight="true" outlineLevel="0" collapsed="false">
      <c r="A1055" s="9" t="s">
        <v>1096</v>
      </c>
      <c r="B1055" s="9" t="s">
        <v>1062</v>
      </c>
      <c r="C1055" s="9" t="n">
        <v>75</v>
      </c>
      <c r="D1055" s="9"/>
      <c r="E1055" s="9" t="n">
        <v>80</v>
      </c>
      <c r="F1055" s="9"/>
      <c r="G1055" s="9" t="n">
        <v>0</v>
      </c>
      <c r="H1055" s="9"/>
      <c r="I1055" s="10" t="n">
        <f aca="false">C1055+D1055+E1055+F1055+G1055+H1055</f>
        <v>155</v>
      </c>
      <c r="J1055" s="9"/>
    </row>
    <row r="1056" s="8" customFormat="true" ht="20.1" hidden="false" customHeight="true" outlineLevel="0" collapsed="false">
      <c r="A1056" s="9" t="s">
        <v>1097</v>
      </c>
      <c r="B1056" s="9" t="s">
        <v>1062</v>
      </c>
      <c r="C1056" s="9" t="n">
        <v>78.5</v>
      </c>
      <c r="D1056" s="9"/>
      <c r="E1056" s="9" t="n">
        <v>75</v>
      </c>
      <c r="F1056" s="9"/>
      <c r="G1056" s="9" t="n">
        <v>0</v>
      </c>
      <c r="H1056" s="9"/>
      <c r="I1056" s="10" t="n">
        <f aca="false">C1056+D1056+E1056+F1056+G1056+H1056</f>
        <v>153.5</v>
      </c>
      <c r="J1056" s="9"/>
    </row>
    <row r="1057" s="8" customFormat="true" ht="20.1" hidden="false" customHeight="true" outlineLevel="0" collapsed="false">
      <c r="A1057" s="9" t="s">
        <v>1098</v>
      </c>
      <c r="B1057" s="9" t="s">
        <v>1062</v>
      </c>
      <c r="C1057" s="9" t="n">
        <v>80</v>
      </c>
      <c r="D1057" s="9"/>
      <c r="E1057" s="9" t="n">
        <v>73</v>
      </c>
      <c r="F1057" s="9"/>
      <c r="G1057" s="9" t="n">
        <v>0</v>
      </c>
      <c r="H1057" s="9"/>
      <c r="I1057" s="10" t="n">
        <f aca="false">C1057+D1057+E1057+F1057+G1057+H1057</f>
        <v>153</v>
      </c>
      <c r="J1057" s="9"/>
    </row>
    <row r="1058" s="8" customFormat="true" ht="20.1" hidden="false" customHeight="true" outlineLevel="0" collapsed="false">
      <c r="A1058" s="9" t="s">
        <v>1099</v>
      </c>
      <c r="B1058" s="9" t="s">
        <v>1062</v>
      </c>
      <c r="C1058" s="9" t="n">
        <v>78.5</v>
      </c>
      <c r="D1058" s="9"/>
      <c r="E1058" s="9" t="n">
        <v>74</v>
      </c>
      <c r="F1058" s="9"/>
      <c r="G1058" s="9" t="n">
        <v>0</v>
      </c>
      <c r="H1058" s="9"/>
      <c r="I1058" s="10" t="n">
        <f aca="false">C1058+D1058+E1058+F1058+G1058+H1058</f>
        <v>152.5</v>
      </c>
      <c r="J1058" s="9"/>
    </row>
    <row r="1059" s="8" customFormat="true" ht="20.1" hidden="false" customHeight="true" outlineLevel="0" collapsed="false">
      <c r="A1059" s="9" t="s">
        <v>1100</v>
      </c>
      <c r="B1059" s="9" t="s">
        <v>1062</v>
      </c>
      <c r="C1059" s="9" t="n">
        <v>71.5</v>
      </c>
      <c r="D1059" s="9"/>
      <c r="E1059" s="9" t="n">
        <v>77</v>
      </c>
      <c r="F1059" s="9"/>
      <c r="G1059" s="9" t="n">
        <v>0</v>
      </c>
      <c r="H1059" s="9"/>
      <c r="I1059" s="10" t="n">
        <f aca="false">C1059+D1059+E1059+F1059+G1059+H1059</f>
        <v>148.5</v>
      </c>
      <c r="J1059" s="9"/>
    </row>
    <row r="1060" s="8" customFormat="true" ht="20.1" hidden="false" customHeight="true" outlineLevel="0" collapsed="false">
      <c r="A1060" s="9" t="s">
        <v>1101</v>
      </c>
      <c r="B1060" s="9" t="s">
        <v>1062</v>
      </c>
      <c r="C1060" s="9" t="n">
        <v>67.5</v>
      </c>
      <c r="D1060" s="9"/>
      <c r="E1060" s="9" t="n">
        <v>81</v>
      </c>
      <c r="F1060" s="9"/>
      <c r="G1060" s="9" t="n">
        <v>0</v>
      </c>
      <c r="H1060" s="9"/>
      <c r="I1060" s="10" t="n">
        <f aca="false">C1060+D1060+E1060+F1060+G1060+H1060</f>
        <v>148.5</v>
      </c>
      <c r="J1060" s="9"/>
    </row>
    <row r="1061" s="8" customFormat="true" ht="20.1" hidden="false" customHeight="true" outlineLevel="0" collapsed="false">
      <c r="A1061" s="9" t="s">
        <v>1102</v>
      </c>
      <c r="B1061" s="9" t="s">
        <v>1062</v>
      </c>
      <c r="C1061" s="9" t="n">
        <v>80</v>
      </c>
      <c r="D1061" s="9"/>
      <c r="E1061" s="9" t="n">
        <v>64</v>
      </c>
      <c r="F1061" s="9"/>
      <c r="G1061" s="9" t="n">
        <v>0</v>
      </c>
      <c r="H1061" s="9"/>
      <c r="I1061" s="10" t="n">
        <f aca="false">C1061+D1061+E1061+F1061+G1061+H1061</f>
        <v>144</v>
      </c>
      <c r="J1061" s="9"/>
    </row>
    <row r="1062" s="8" customFormat="true" ht="20.1" hidden="false" customHeight="true" outlineLevel="0" collapsed="false">
      <c r="A1062" s="9" t="s">
        <v>1103</v>
      </c>
      <c r="B1062" s="9" t="s">
        <v>1062</v>
      </c>
      <c r="C1062" s="9" t="n">
        <v>66.5</v>
      </c>
      <c r="D1062" s="9"/>
      <c r="E1062" s="9" t="n">
        <v>77</v>
      </c>
      <c r="F1062" s="9"/>
      <c r="G1062" s="9" t="n">
        <v>0</v>
      </c>
      <c r="H1062" s="9"/>
      <c r="I1062" s="10" t="n">
        <f aca="false">C1062+D1062+E1062+F1062+G1062+H1062</f>
        <v>143.5</v>
      </c>
      <c r="J1062" s="9"/>
    </row>
    <row r="1063" s="8" customFormat="true" ht="20.1" hidden="false" customHeight="true" outlineLevel="0" collapsed="false">
      <c r="A1063" s="9" t="s">
        <v>1104</v>
      </c>
      <c r="B1063" s="9" t="s">
        <v>1062</v>
      </c>
      <c r="C1063" s="9" t="n">
        <v>57</v>
      </c>
      <c r="D1063" s="9"/>
      <c r="E1063" s="9" t="n">
        <v>81</v>
      </c>
      <c r="F1063" s="9"/>
      <c r="G1063" s="9" t="n">
        <v>0</v>
      </c>
      <c r="H1063" s="9"/>
      <c r="I1063" s="10" t="n">
        <f aca="false">C1063+D1063+E1063+F1063+G1063+H1063</f>
        <v>138</v>
      </c>
      <c r="J1063" s="9"/>
    </row>
    <row r="1064" s="8" customFormat="true" ht="20.1" hidden="false" customHeight="true" outlineLevel="0" collapsed="false">
      <c r="A1064" s="9" t="s">
        <v>1105</v>
      </c>
      <c r="B1064" s="9" t="s">
        <v>1062</v>
      </c>
      <c r="C1064" s="9" t="n">
        <v>69</v>
      </c>
      <c r="D1064" s="9"/>
      <c r="E1064" s="9" t="n">
        <v>69</v>
      </c>
      <c r="F1064" s="9"/>
      <c r="G1064" s="9" t="n">
        <v>0</v>
      </c>
      <c r="H1064" s="9"/>
      <c r="I1064" s="10" t="n">
        <f aca="false">C1064+D1064+E1064+F1064+G1064+H1064</f>
        <v>138</v>
      </c>
      <c r="J1064" s="9"/>
    </row>
    <row r="1065" s="8" customFormat="true" ht="20.1" hidden="false" customHeight="true" outlineLevel="0" collapsed="false">
      <c r="A1065" s="9" t="s">
        <v>1106</v>
      </c>
      <c r="B1065" s="9" t="s">
        <v>1062</v>
      </c>
      <c r="C1065" s="9" t="n">
        <v>63.5</v>
      </c>
      <c r="D1065" s="9"/>
      <c r="E1065" s="9" t="n">
        <v>48</v>
      </c>
      <c r="F1065" s="9"/>
      <c r="G1065" s="9" t="n">
        <v>0</v>
      </c>
      <c r="H1065" s="9"/>
      <c r="I1065" s="10" t="n">
        <f aca="false">C1065+D1065+E1065+F1065+G1065+H1065</f>
        <v>111.5</v>
      </c>
      <c r="J1065" s="9"/>
    </row>
    <row r="1066" s="8" customFormat="true" ht="20.1" hidden="false" customHeight="true" outlineLevel="0" collapsed="false">
      <c r="A1066" s="9" t="s">
        <v>1107</v>
      </c>
      <c r="B1066" s="9" t="s">
        <v>1062</v>
      </c>
      <c r="C1066" s="9" t="n">
        <v>0</v>
      </c>
      <c r="D1066" s="9"/>
      <c r="E1066" s="9" t="n">
        <v>0</v>
      </c>
      <c r="F1066" s="9"/>
      <c r="G1066" s="9" t="n">
        <v>0</v>
      </c>
      <c r="H1066" s="9"/>
      <c r="I1066" s="10" t="n">
        <f aca="false">C1066+D1066+E1066+F1066+G1066+H1066</f>
        <v>0</v>
      </c>
      <c r="J1066" s="9"/>
    </row>
    <row r="1067" s="8" customFormat="true" ht="20.1" hidden="false" customHeight="true" outlineLevel="0" collapsed="false">
      <c r="A1067" s="9" t="s">
        <v>1108</v>
      </c>
      <c r="B1067" s="9" t="s">
        <v>1062</v>
      </c>
      <c r="C1067" s="9" t="n">
        <v>0</v>
      </c>
      <c r="D1067" s="9"/>
      <c r="E1067" s="9" t="n">
        <v>0</v>
      </c>
      <c r="F1067" s="9"/>
      <c r="G1067" s="9" t="n">
        <v>0</v>
      </c>
      <c r="H1067" s="9"/>
      <c r="I1067" s="10" t="n">
        <f aca="false">C1067+D1067+E1067+F1067+G1067+H1067</f>
        <v>0</v>
      </c>
      <c r="J1067" s="9"/>
    </row>
    <row r="1068" s="8" customFormat="true" ht="20.1" hidden="false" customHeight="true" outlineLevel="0" collapsed="false">
      <c r="A1068" s="9" t="s">
        <v>1109</v>
      </c>
      <c r="B1068" s="9" t="s">
        <v>1062</v>
      </c>
      <c r="C1068" s="9" t="n">
        <v>0</v>
      </c>
      <c r="D1068" s="9"/>
      <c r="E1068" s="9" t="n">
        <v>0</v>
      </c>
      <c r="F1068" s="9"/>
      <c r="G1068" s="9" t="n">
        <v>0</v>
      </c>
      <c r="H1068" s="9"/>
      <c r="I1068" s="10" t="n">
        <f aca="false">C1068+D1068+E1068+F1068+G1068+H1068</f>
        <v>0</v>
      </c>
      <c r="J1068" s="9"/>
    </row>
    <row r="1069" s="8" customFormat="true" ht="20.1" hidden="false" customHeight="true" outlineLevel="0" collapsed="false">
      <c r="A1069" s="9" t="s">
        <v>1110</v>
      </c>
      <c r="B1069" s="9" t="s">
        <v>1062</v>
      </c>
      <c r="C1069" s="9" t="n">
        <v>0</v>
      </c>
      <c r="D1069" s="9"/>
      <c r="E1069" s="9" t="n">
        <v>0</v>
      </c>
      <c r="F1069" s="9"/>
      <c r="G1069" s="9" t="n">
        <v>0</v>
      </c>
      <c r="H1069" s="9"/>
      <c r="I1069" s="10" t="n">
        <f aca="false">C1069+D1069+E1069+F1069+G1069+H1069</f>
        <v>0</v>
      </c>
      <c r="J1069" s="9"/>
    </row>
    <row r="1070" s="8" customFormat="true" ht="20.1" hidden="false" customHeight="true" outlineLevel="0" collapsed="false">
      <c r="A1070" s="9" t="s">
        <v>1111</v>
      </c>
      <c r="B1070" s="9" t="s">
        <v>1112</v>
      </c>
      <c r="C1070" s="9" t="n">
        <v>98.5</v>
      </c>
      <c r="D1070" s="9"/>
      <c r="E1070" s="9" t="n">
        <v>107.5</v>
      </c>
      <c r="F1070" s="9"/>
      <c r="G1070" s="9" t="n">
        <v>0</v>
      </c>
      <c r="H1070" s="9"/>
      <c r="I1070" s="10" t="n">
        <f aca="false">C1070+D1070+E1070+F1070+G1070+H1070</f>
        <v>206</v>
      </c>
      <c r="J1070" s="9"/>
    </row>
    <row r="1071" s="8" customFormat="true" ht="20.1" hidden="false" customHeight="true" outlineLevel="0" collapsed="false">
      <c r="A1071" s="9" t="s">
        <v>1113</v>
      </c>
      <c r="B1071" s="9" t="s">
        <v>1112</v>
      </c>
      <c r="C1071" s="9" t="n">
        <v>98</v>
      </c>
      <c r="D1071" s="9"/>
      <c r="E1071" s="9" t="n">
        <v>100.5</v>
      </c>
      <c r="F1071" s="9"/>
      <c r="G1071" s="9" t="n">
        <v>0</v>
      </c>
      <c r="H1071" s="9"/>
      <c r="I1071" s="10" t="n">
        <f aca="false">C1071+D1071+E1071+F1071+G1071+H1071</f>
        <v>198.5</v>
      </c>
      <c r="J1071" s="9"/>
    </row>
    <row r="1072" s="8" customFormat="true" ht="20.1" hidden="false" customHeight="true" outlineLevel="0" collapsed="false">
      <c r="A1072" s="9" t="s">
        <v>1114</v>
      </c>
      <c r="B1072" s="9" t="s">
        <v>1112</v>
      </c>
      <c r="C1072" s="9" t="n">
        <v>98</v>
      </c>
      <c r="D1072" s="9"/>
      <c r="E1072" s="9" t="n">
        <v>88</v>
      </c>
      <c r="F1072" s="9"/>
      <c r="G1072" s="9" t="n">
        <v>0</v>
      </c>
      <c r="H1072" s="9"/>
      <c r="I1072" s="10" t="n">
        <f aca="false">C1072+D1072+E1072+F1072+G1072+H1072</f>
        <v>186</v>
      </c>
      <c r="J1072" s="9"/>
    </row>
    <row r="1073" s="8" customFormat="true" ht="20.1" hidden="false" customHeight="true" outlineLevel="0" collapsed="false">
      <c r="A1073" s="9" t="s">
        <v>1115</v>
      </c>
      <c r="B1073" s="9" t="s">
        <v>1112</v>
      </c>
      <c r="C1073" s="9" t="n">
        <v>88.5</v>
      </c>
      <c r="D1073" s="9"/>
      <c r="E1073" s="9" t="n">
        <v>97.5</v>
      </c>
      <c r="F1073" s="9"/>
      <c r="G1073" s="9" t="n">
        <v>0</v>
      </c>
      <c r="H1073" s="9"/>
      <c r="I1073" s="10" t="n">
        <f aca="false">C1073+D1073+E1073+F1073+G1073+H1073</f>
        <v>186</v>
      </c>
      <c r="J1073" s="9"/>
    </row>
    <row r="1074" s="8" customFormat="true" ht="20.1" hidden="false" customHeight="true" outlineLevel="0" collapsed="false">
      <c r="A1074" s="9" t="s">
        <v>1116</v>
      </c>
      <c r="B1074" s="9" t="s">
        <v>1112</v>
      </c>
      <c r="C1074" s="9" t="n">
        <v>90.5</v>
      </c>
      <c r="D1074" s="9"/>
      <c r="E1074" s="9" t="n">
        <v>90</v>
      </c>
      <c r="F1074" s="9"/>
      <c r="G1074" s="9" t="n">
        <v>0</v>
      </c>
      <c r="H1074" s="9"/>
      <c r="I1074" s="10" t="n">
        <f aca="false">C1074+D1074+E1074+F1074+G1074+H1074</f>
        <v>180.5</v>
      </c>
      <c r="J1074" s="9"/>
    </row>
    <row r="1075" s="8" customFormat="true" ht="20.1" hidden="false" customHeight="true" outlineLevel="0" collapsed="false">
      <c r="A1075" s="9" t="s">
        <v>1117</v>
      </c>
      <c r="B1075" s="9" t="s">
        <v>1112</v>
      </c>
      <c r="C1075" s="9" t="n">
        <v>85</v>
      </c>
      <c r="D1075" s="9"/>
      <c r="E1075" s="9" t="n">
        <v>90</v>
      </c>
      <c r="F1075" s="9"/>
      <c r="G1075" s="9" t="n">
        <v>0</v>
      </c>
      <c r="H1075" s="9"/>
      <c r="I1075" s="10" t="n">
        <f aca="false">C1075+D1075+E1075+F1075+G1075+H1075</f>
        <v>175</v>
      </c>
      <c r="J1075" s="9"/>
    </row>
    <row r="1076" s="8" customFormat="true" ht="20.1" hidden="false" customHeight="true" outlineLevel="0" collapsed="false">
      <c r="A1076" s="9" t="s">
        <v>1118</v>
      </c>
      <c r="B1076" s="9" t="s">
        <v>1112</v>
      </c>
      <c r="C1076" s="9" t="n">
        <v>90.5</v>
      </c>
      <c r="D1076" s="9"/>
      <c r="E1076" s="9" t="n">
        <v>84</v>
      </c>
      <c r="F1076" s="9"/>
      <c r="G1076" s="9" t="n">
        <v>0</v>
      </c>
      <c r="H1076" s="9"/>
      <c r="I1076" s="10" t="n">
        <f aca="false">C1076+D1076+E1076+F1076+G1076+H1076</f>
        <v>174.5</v>
      </c>
      <c r="J1076" s="9"/>
    </row>
    <row r="1077" s="8" customFormat="true" ht="20.1" hidden="false" customHeight="true" outlineLevel="0" collapsed="false">
      <c r="A1077" s="9" t="s">
        <v>1119</v>
      </c>
      <c r="B1077" s="9" t="s">
        <v>1112</v>
      </c>
      <c r="C1077" s="9" t="n">
        <v>72.5</v>
      </c>
      <c r="D1077" s="9"/>
      <c r="E1077" s="9" t="n">
        <v>93</v>
      </c>
      <c r="F1077" s="9"/>
      <c r="G1077" s="9" t="n">
        <v>0</v>
      </c>
      <c r="H1077" s="9"/>
      <c r="I1077" s="10" t="n">
        <f aca="false">C1077+D1077+E1077+F1077+G1077+H1077</f>
        <v>165.5</v>
      </c>
      <c r="J1077" s="9"/>
    </row>
    <row r="1078" s="8" customFormat="true" ht="20.1" hidden="false" customHeight="true" outlineLevel="0" collapsed="false">
      <c r="A1078" s="9" t="s">
        <v>1120</v>
      </c>
      <c r="B1078" s="9" t="s">
        <v>1112</v>
      </c>
      <c r="C1078" s="9" t="n">
        <v>76.5</v>
      </c>
      <c r="D1078" s="9"/>
      <c r="E1078" s="9" t="n">
        <v>89</v>
      </c>
      <c r="F1078" s="9"/>
      <c r="G1078" s="9" t="n">
        <v>0</v>
      </c>
      <c r="H1078" s="9"/>
      <c r="I1078" s="10" t="n">
        <f aca="false">C1078+D1078+E1078+F1078+G1078+H1078</f>
        <v>165.5</v>
      </c>
      <c r="J1078" s="9"/>
    </row>
    <row r="1079" s="8" customFormat="true" ht="20.1" hidden="false" customHeight="true" outlineLevel="0" collapsed="false">
      <c r="A1079" s="9" t="s">
        <v>1121</v>
      </c>
      <c r="B1079" s="9" t="s">
        <v>1112</v>
      </c>
      <c r="C1079" s="9" t="n">
        <v>89.5</v>
      </c>
      <c r="D1079" s="9"/>
      <c r="E1079" s="9" t="n">
        <v>73</v>
      </c>
      <c r="F1079" s="9"/>
      <c r="G1079" s="9" t="n">
        <v>0</v>
      </c>
      <c r="H1079" s="9"/>
      <c r="I1079" s="10" t="n">
        <f aca="false">C1079+D1079+E1079+F1079+G1079+H1079</f>
        <v>162.5</v>
      </c>
      <c r="J1079" s="9"/>
    </row>
    <row r="1080" s="8" customFormat="true" ht="20.1" hidden="false" customHeight="true" outlineLevel="0" collapsed="false">
      <c r="A1080" s="9" t="s">
        <v>1122</v>
      </c>
      <c r="B1080" s="9" t="s">
        <v>1112</v>
      </c>
      <c r="C1080" s="9" t="n">
        <v>82.5</v>
      </c>
      <c r="D1080" s="9"/>
      <c r="E1080" s="9" t="n">
        <v>79.5</v>
      </c>
      <c r="F1080" s="9"/>
      <c r="G1080" s="9" t="n">
        <v>0</v>
      </c>
      <c r="H1080" s="9"/>
      <c r="I1080" s="10" t="n">
        <f aca="false">C1080+D1080+E1080+F1080+G1080+H1080</f>
        <v>162</v>
      </c>
      <c r="J1080" s="9"/>
    </row>
    <row r="1081" s="8" customFormat="true" ht="20.1" hidden="false" customHeight="true" outlineLevel="0" collapsed="false">
      <c r="A1081" s="9" t="s">
        <v>1123</v>
      </c>
      <c r="B1081" s="9" t="s">
        <v>1112</v>
      </c>
      <c r="C1081" s="9" t="n">
        <v>82</v>
      </c>
      <c r="D1081" s="9"/>
      <c r="E1081" s="9" t="n">
        <v>79.5</v>
      </c>
      <c r="F1081" s="9"/>
      <c r="G1081" s="9" t="n">
        <v>0</v>
      </c>
      <c r="H1081" s="9"/>
      <c r="I1081" s="10" t="n">
        <f aca="false">C1081+D1081+E1081+F1081+G1081+H1081</f>
        <v>161.5</v>
      </c>
      <c r="J1081" s="9"/>
    </row>
    <row r="1082" s="8" customFormat="true" ht="20.1" hidden="false" customHeight="true" outlineLevel="0" collapsed="false">
      <c r="A1082" s="9" t="s">
        <v>1124</v>
      </c>
      <c r="B1082" s="9" t="s">
        <v>1112</v>
      </c>
      <c r="C1082" s="9" t="n">
        <v>74</v>
      </c>
      <c r="D1082" s="9"/>
      <c r="E1082" s="9" t="n">
        <v>84</v>
      </c>
      <c r="F1082" s="9"/>
      <c r="G1082" s="9" t="n">
        <v>0</v>
      </c>
      <c r="H1082" s="9"/>
      <c r="I1082" s="10" t="n">
        <f aca="false">C1082+D1082+E1082+F1082+G1082+H1082</f>
        <v>158</v>
      </c>
      <c r="J1082" s="9"/>
    </row>
    <row r="1083" s="8" customFormat="true" ht="20.1" hidden="false" customHeight="true" outlineLevel="0" collapsed="false">
      <c r="A1083" s="9" t="s">
        <v>1125</v>
      </c>
      <c r="B1083" s="9" t="s">
        <v>1112</v>
      </c>
      <c r="C1083" s="9" t="n">
        <v>87</v>
      </c>
      <c r="D1083" s="9"/>
      <c r="E1083" s="9" t="n">
        <v>70.5</v>
      </c>
      <c r="F1083" s="9"/>
      <c r="G1083" s="9" t="n">
        <v>0</v>
      </c>
      <c r="H1083" s="9"/>
      <c r="I1083" s="10" t="n">
        <f aca="false">C1083+D1083+E1083+F1083+G1083+H1083</f>
        <v>157.5</v>
      </c>
      <c r="J1083" s="9"/>
    </row>
    <row r="1084" s="8" customFormat="true" ht="20.1" hidden="false" customHeight="true" outlineLevel="0" collapsed="false">
      <c r="A1084" s="9" t="s">
        <v>1126</v>
      </c>
      <c r="B1084" s="9" t="s">
        <v>1112</v>
      </c>
      <c r="C1084" s="9" t="n">
        <v>72</v>
      </c>
      <c r="D1084" s="9"/>
      <c r="E1084" s="9" t="n">
        <v>79</v>
      </c>
      <c r="F1084" s="9"/>
      <c r="G1084" s="9" t="n">
        <v>0</v>
      </c>
      <c r="H1084" s="9"/>
      <c r="I1084" s="10" t="n">
        <f aca="false">C1084+D1084+E1084+F1084+G1084+H1084</f>
        <v>151</v>
      </c>
      <c r="J1084" s="9"/>
    </row>
    <row r="1085" s="8" customFormat="true" ht="20.1" hidden="false" customHeight="true" outlineLevel="0" collapsed="false">
      <c r="A1085" s="9" t="s">
        <v>1127</v>
      </c>
      <c r="B1085" s="9" t="s">
        <v>1112</v>
      </c>
      <c r="C1085" s="9" t="n">
        <v>68</v>
      </c>
      <c r="D1085" s="9"/>
      <c r="E1085" s="9" t="n">
        <v>81</v>
      </c>
      <c r="F1085" s="9"/>
      <c r="G1085" s="9" t="n">
        <v>0</v>
      </c>
      <c r="H1085" s="9"/>
      <c r="I1085" s="10" t="n">
        <f aca="false">C1085+D1085+E1085+F1085+G1085+H1085</f>
        <v>149</v>
      </c>
      <c r="J1085" s="9"/>
    </row>
    <row r="1086" s="8" customFormat="true" ht="20.1" hidden="false" customHeight="true" outlineLevel="0" collapsed="false">
      <c r="A1086" s="9" t="s">
        <v>1128</v>
      </c>
      <c r="B1086" s="9" t="s">
        <v>1112</v>
      </c>
      <c r="C1086" s="9" t="n">
        <v>61.5</v>
      </c>
      <c r="D1086" s="9"/>
      <c r="E1086" s="9" t="n">
        <v>82</v>
      </c>
      <c r="F1086" s="9"/>
      <c r="G1086" s="9" t="n">
        <v>0</v>
      </c>
      <c r="H1086" s="9"/>
      <c r="I1086" s="10" t="n">
        <f aca="false">C1086+D1086+E1086+F1086+G1086+H1086</f>
        <v>143.5</v>
      </c>
      <c r="J1086" s="9"/>
    </row>
    <row r="1087" s="8" customFormat="true" ht="20.1" hidden="false" customHeight="true" outlineLevel="0" collapsed="false">
      <c r="A1087" s="9" t="s">
        <v>1129</v>
      </c>
      <c r="B1087" s="9" t="s">
        <v>1112</v>
      </c>
      <c r="C1087" s="9" t="n">
        <v>61.5</v>
      </c>
      <c r="D1087" s="9"/>
      <c r="E1087" s="9" t="n">
        <v>82</v>
      </c>
      <c r="F1087" s="9"/>
      <c r="G1087" s="9" t="n">
        <v>0</v>
      </c>
      <c r="H1087" s="9"/>
      <c r="I1087" s="10" t="n">
        <f aca="false">C1087+D1087+E1087+F1087+G1087+H1087</f>
        <v>143.5</v>
      </c>
      <c r="J1087" s="9"/>
    </row>
    <row r="1088" s="8" customFormat="true" ht="20.1" hidden="false" customHeight="true" outlineLevel="0" collapsed="false">
      <c r="A1088" s="9" t="s">
        <v>1130</v>
      </c>
      <c r="B1088" s="9" t="s">
        <v>1112</v>
      </c>
      <c r="C1088" s="9" t="n">
        <v>67</v>
      </c>
      <c r="D1088" s="9"/>
      <c r="E1088" s="9" t="n">
        <v>76</v>
      </c>
      <c r="F1088" s="9"/>
      <c r="G1088" s="9" t="n">
        <v>0</v>
      </c>
      <c r="H1088" s="9"/>
      <c r="I1088" s="10" t="n">
        <f aca="false">C1088+D1088+E1088+F1088+G1088+H1088</f>
        <v>143</v>
      </c>
      <c r="J1088" s="9"/>
    </row>
    <row r="1089" s="8" customFormat="true" ht="20.1" hidden="false" customHeight="true" outlineLevel="0" collapsed="false">
      <c r="A1089" s="9" t="s">
        <v>1131</v>
      </c>
      <c r="B1089" s="9" t="s">
        <v>1112</v>
      </c>
      <c r="C1089" s="9" t="n">
        <v>70.5</v>
      </c>
      <c r="D1089" s="9"/>
      <c r="E1089" s="9" t="n">
        <v>72</v>
      </c>
      <c r="F1089" s="9"/>
      <c r="G1089" s="9" t="n">
        <v>0</v>
      </c>
      <c r="H1089" s="9"/>
      <c r="I1089" s="10" t="n">
        <f aca="false">C1089+D1089+E1089+F1089+G1089+H1089</f>
        <v>142.5</v>
      </c>
      <c r="J1089" s="9"/>
    </row>
    <row r="1090" s="8" customFormat="true" ht="20.1" hidden="false" customHeight="true" outlineLevel="0" collapsed="false">
      <c r="A1090" s="9" t="s">
        <v>1132</v>
      </c>
      <c r="B1090" s="9" t="s">
        <v>1112</v>
      </c>
      <c r="C1090" s="9" t="n">
        <v>57</v>
      </c>
      <c r="D1090" s="9"/>
      <c r="E1090" s="9" t="n">
        <v>83</v>
      </c>
      <c r="F1090" s="9"/>
      <c r="G1090" s="9" t="n">
        <v>0</v>
      </c>
      <c r="H1090" s="9"/>
      <c r="I1090" s="10" t="n">
        <f aca="false">C1090+D1090+E1090+F1090+G1090+H1090</f>
        <v>140</v>
      </c>
      <c r="J1090" s="9"/>
    </row>
    <row r="1091" s="8" customFormat="true" ht="20.1" hidden="false" customHeight="true" outlineLevel="0" collapsed="false">
      <c r="A1091" s="9" t="s">
        <v>1133</v>
      </c>
      <c r="B1091" s="9" t="s">
        <v>1112</v>
      </c>
      <c r="C1091" s="9" t="n">
        <v>57</v>
      </c>
      <c r="D1091" s="9"/>
      <c r="E1091" s="9" t="n">
        <v>79</v>
      </c>
      <c r="F1091" s="9"/>
      <c r="G1091" s="9" t="n">
        <v>0</v>
      </c>
      <c r="H1091" s="9"/>
      <c r="I1091" s="10" t="n">
        <f aca="false">C1091+D1091+E1091+F1091+G1091+H1091</f>
        <v>136</v>
      </c>
      <c r="J1091" s="9"/>
    </row>
    <row r="1092" s="8" customFormat="true" ht="20.1" hidden="false" customHeight="true" outlineLevel="0" collapsed="false">
      <c r="A1092" s="9" t="s">
        <v>1134</v>
      </c>
      <c r="B1092" s="9" t="s">
        <v>1112</v>
      </c>
      <c r="C1092" s="9" t="n">
        <v>71</v>
      </c>
      <c r="D1092" s="9"/>
      <c r="E1092" s="9" t="n">
        <v>62</v>
      </c>
      <c r="F1092" s="9"/>
      <c r="G1092" s="9" t="n">
        <v>0</v>
      </c>
      <c r="H1092" s="9"/>
      <c r="I1092" s="10" t="n">
        <f aca="false">C1092+D1092+E1092+F1092+G1092+H1092</f>
        <v>133</v>
      </c>
      <c r="J1092" s="9"/>
    </row>
    <row r="1093" s="8" customFormat="true" ht="20.1" hidden="false" customHeight="true" outlineLevel="0" collapsed="false">
      <c r="A1093" s="9" t="s">
        <v>1135</v>
      </c>
      <c r="B1093" s="9" t="s">
        <v>1112</v>
      </c>
      <c r="C1093" s="9" t="n">
        <v>59</v>
      </c>
      <c r="D1093" s="9"/>
      <c r="E1093" s="9" t="n">
        <v>64</v>
      </c>
      <c r="F1093" s="9"/>
      <c r="G1093" s="9" t="n">
        <v>0</v>
      </c>
      <c r="H1093" s="9"/>
      <c r="I1093" s="10" t="n">
        <f aca="false">C1093+D1093+E1093+F1093+G1093+H1093</f>
        <v>123</v>
      </c>
      <c r="J1093" s="9"/>
    </row>
    <row r="1094" s="8" customFormat="true" ht="20.1" hidden="false" customHeight="true" outlineLevel="0" collapsed="false">
      <c r="A1094" s="9" t="s">
        <v>1136</v>
      </c>
      <c r="B1094" s="9" t="s">
        <v>1112</v>
      </c>
      <c r="C1094" s="9" t="n">
        <v>0</v>
      </c>
      <c r="D1094" s="9"/>
      <c r="E1094" s="9" t="n">
        <v>0</v>
      </c>
      <c r="F1094" s="9"/>
      <c r="G1094" s="9" t="n">
        <v>0</v>
      </c>
      <c r="H1094" s="9"/>
      <c r="I1094" s="10" t="n">
        <f aca="false">C1094+D1094+E1094+F1094+G1094+H1094</f>
        <v>0</v>
      </c>
      <c r="J1094" s="9"/>
    </row>
    <row r="1095" s="8" customFormat="true" ht="20.1" hidden="false" customHeight="true" outlineLevel="0" collapsed="false">
      <c r="A1095" s="9" t="s">
        <v>1137</v>
      </c>
      <c r="B1095" s="9" t="s">
        <v>1112</v>
      </c>
      <c r="C1095" s="9" t="n">
        <v>0</v>
      </c>
      <c r="D1095" s="9"/>
      <c r="E1095" s="9" t="n">
        <v>0</v>
      </c>
      <c r="F1095" s="9"/>
      <c r="G1095" s="9" t="n">
        <v>0</v>
      </c>
      <c r="H1095" s="9"/>
      <c r="I1095" s="10" t="n">
        <f aca="false">C1095+D1095+E1095+F1095+G1095+H1095</f>
        <v>0</v>
      </c>
      <c r="J1095" s="9"/>
    </row>
    <row r="1096" s="8" customFormat="true" ht="20.1" hidden="false" customHeight="true" outlineLevel="0" collapsed="false">
      <c r="A1096" s="9" t="s">
        <v>1138</v>
      </c>
      <c r="B1096" s="9" t="s">
        <v>1112</v>
      </c>
      <c r="C1096" s="9" t="n">
        <v>0</v>
      </c>
      <c r="D1096" s="9"/>
      <c r="E1096" s="9" t="n">
        <v>0</v>
      </c>
      <c r="F1096" s="9"/>
      <c r="G1096" s="9" t="n">
        <v>0</v>
      </c>
      <c r="H1096" s="9"/>
      <c r="I1096" s="10" t="n">
        <f aca="false">C1096+D1096+E1096+F1096+G1096+H1096</f>
        <v>0</v>
      </c>
      <c r="J1096" s="9"/>
    </row>
    <row r="1097" s="8" customFormat="true" ht="20.1" hidden="false" customHeight="true" outlineLevel="0" collapsed="false">
      <c r="A1097" s="9" t="s">
        <v>1139</v>
      </c>
      <c r="B1097" s="9" t="s">
        <v>1112</v>
      </c>
      <c r="C1097" s="9" t="n">
        <v>0</v>
      </c>
      <c r="D1097" s="9"/>
      <c r="E1097" s="9" t="n">
        <v>0</v>
      </c>
      <c r="F1097" s="9"/>
      <c r="G1097" s="9" t="n">
        <v>0</v>
      </c>
      <c r="H1097" s="9"/>
      <c r="I1097" s="10" t="n">
        <f aca="false">C1097+D1097+E1097+F1097+G1097+H1097</f>
        <v>0</v>
      </c>
      <c r="J1097" s="9"/>
    </row>
    <row r="1098" s="8" customFormat="true" ht="20.1" hidden="false" customHeight="true" outlineLevel="0" collapsed="false">
      <c r="A1098" s="9" t="s">
        <v>1140</v>
      </c>
      <c r="B1098" s="9" t="s">
        <v>1112</v>
      </c>
      <c r="C1098" s="9" t="n">
        <v>0</v>
      </c>
      <c r="D1098" s="9"/>
      <c r="E1098" s="9" t="n">
        <v>0</v>
      </c>
      <c r="F1098" s="9"/>
      <c r="G1098" s="9" t="n">
        <v>0</v>
      </c>
      <c r="H1098" s="9"/>
      <c r="I1098" s="10" t="n">
        <f aca="false">C1098+D1098+E1098+F1098+G1098+H1098</f>
        <v>0</v>
      </c>
      <c r="J1098" s="9"/>
    </row>
    <row r="1099" s="8" customFormat="true" ht="20.1" hidden="false" customHeight="true" outlineLevel="0" collapsed="false">
      <c r="A1099" s="9" t="s">
        <v>1141</v>
      </c>
      <c r="B1099" s="9" t="s">
        <v>1112</v>
      </c>
      <c r="C1099" s="9" t="n">
        <v>0</v>
      </c>
      <c r="D1099" s="9"/>
      <c r="E1099" s="9" t="n">
        <v>0</v>
      </c>
      <c r="F1099" s="9"/>
      <c r="G1099" s="9" t="n">
        <v>0</v>
      </c>
      <c r="H1099" s="9"/>
      <c r="I1099" s="10" t="n">
        <f aca="false">C1099+D1099+E1099+F1099+G1099+H1099</f>
        <v>0</v>
      </c>
      <c r="J1099" s="9"/>
    </row>
    <row r="1100" s="8" customFormat="true" ht="20.1" hidden="false" customHeight="true" outlineLevel="0" collapsed="false">
      <c r="A1100" s="9" t="s">
        <v>1142</v>
      </c>
      <c r="B1100" s="9" t="s">
        <v>1112</v>
      </c>
      <c r="C1100" s="9" t="n">
        <v>0</v>
      </c>
      <c r="D1100" s="9"/>
      <c r="E1100" s="9" t="n">
        <v>0</v>
      </c>
      <c r="F1100" s="9"/>
      <c r="G1100" s="9" t="n">
        <v>0</v>
      </c>
      <c r="H1100" s="9"/>
      <c r="I1100" s="10" t="n">
        <f aca="false">C1100+D1100+E1100+F1100+G1100+H1100</f>
        <v>0</v>
      </c>
      <c r="J1100" s="9"/>
    </row>
    <row r="1101" s="8" customFormat="true" ht="20.1" hidden="false" customHeight="true" outlineLevel="0" collapsed="false">
      <c r="A1101" s="9" t="s">
        <v>1143</v>
      </c>
      <c r="B1101" s="9" t="s">
        <v>1144</v>
      </c>
      <c r="C1101" s="9" t="n">
        <v>93</v>
      </c>
      <c r="D1101" s="9"/>
      <c r="E1101" s="9" t="n">
        <v>108.5</v>
      </c>
      <c r="F1101" s="9"/>
      <c r="G1101" s="9" t="n">
        <v>0</v>
      </c>
      <c r="H1101" s="9"/>
      <c r="I1101" s="10" t="n">
        <f aca="false">C1101+D1101+E1101+F1101+G1101+H1101</f>
        <v>201.5</v>
      </c>
      <c r="J1101" s="9"/>
    </row>
    <row r="1102" s="8" customFormat="true" ht="20.1" hidden="false" customHeight="true" outlineLevel="0" collapsed="false">
      <c r="A1102" s="9" t="s">
        <v>1145</v>
      </c>
      <c r="B1102" s="9" t="s">
        <v>1144</v>
      </c>
      <c r="C1102" s="9" t="n">
        <v>100.5</v>
      </c>
      <c r="D1102" s="9"/>
      <c r="E1102" s="9" t="n">
        <v>90.5</v>
      </c>
      <c r="F1102" s="9"/>
      <c r="G1102" s="9" t="n">
        <v>0</v>
      </c>
      <c r="H1102" s="9"/>
      <c r="I1102" s="10" t="n">
        <f aca="false">C1102+D1102+E1102+F1102+G1102+H1102</f>
        <v>191</v>
      </c>
      <c r="J1102" s="9"/>
    </row>
    <row r="1103" s="8" customFormat="true" ht="20.1" hidden="false" customHeight="true" outlineLevel="0" collapsed="false">
      <c r="A1103" s="9" t="s">
        <v>1146</v>
      </c>
      <c r="B1103" s="9" t="s">
        <v>1144</v>
      </c>
      <c r="C1103" s="9" t="n">
        <v>89</v>
      </c>
      <c r="D1103" s="9"/>
      <c r="E1103" s="9" t="n">
        <v>93.5</v>
      </c>
      <c r="F1103" s="9"/>
      <c r="G1103" s="9" t="n">
        <v>0</v>
      </c>
      <c r="H1103" s="9"/>
      <c r="I1103" s="10" t="n">
        <f aca="false">C1103+D1103+E1103+F1103+G1103+H1103</f>
        <v>182.5</v>
      </c>
      <c r="J1103" s="9"/>
    </row>
    <row r="1104" s="8" customFormat="true" ht="20.1" hidden="false" customHeight="true" outlineLevel="0" collapsed="false">
      <c r="A1104" s="9" t="s">
        <v>1147</v>
      </c>
      <c r="B1104" s="9" t="s">
        <v>1144</v>
      </c>
      <c r="C1104" s="9" t="n">
        <v>98.5</v>
      </c>
      <c r="D1104" s="9"/>
      <c r="E1104" s="9" t="n">
        <v>84</v>
      </c>
      <c r="F1104" s="9"/>
      <c r="G1104" s="9" t="n">
        <v>0</v>
      </c>
      <c r="H1104" s="9"/>
      <c r="I1104" s="10" t="n">
        <f aca="false">C1104+D1104+E1104+F1104+G1104+H1104</f>
        <v>182.5</v>
      </c>
      <c r="J1104" s="9"/>
    </row>
    <row r="1105" s="8" customFormat="true" ht="20.1" hidden="false" customHeight="true" outlineLevel="0" collapsed="false">
      <c r="A1105" s="9" t="s">
        <v>1148</v>
      </c>
      <c r="B1105" s="9" t="s">
        <v>1144</v>
      </c>
      <c r="C1105" s="9" t="n">
        <v>94</v>
      </c>
      <c r="D1105" s="9"/>
      <c r="E1105" s="9" t="n">
        <v>88</v>
      </c>
      <c r="F1105" s="9"/>
      <c r="G1105" s="9" t="n">
        <v>0</v>
      </c>
      <c r="H1105" s="9"/>
      <c r="I1105" s="10" t="n">
        <f aca="false">C1105+D1105+E1105+F1105+G1105+H1105</f>
        <v>182</v>
      </c>
      <c r="J1105" s="9"/>
    </row>
    <row r="1106" s="8" customFormat="true" ht="20.1" hidden="false" customHeight="true" outlineLevel="0" collapsed="false">
      <c r="A1106" s="9" t="s">
        <v>1149</v>
      </c>
      <c r="B1106" s="9" t="s">
        <v>1144</v>
      </c>
      <c r="C1106" s="9" t="n">
        <v>92.5</v>
      </c>
      <c r="D1106" s="9"/>
      <c r="E1106" s="9" t="n">
        <v>82.5</v>
      </c>
      <c r="F1106" s="9"/>
      <c r="G1106" s="9" t="n">
        <v>0</v>
      </c>
      <c r="H1106" s="9"/>
      <c r="I1106" s="10" t="n">
        <f aca="false">C1106+D1106+E1106+F1106+G1106+H1106</f>
        <v>175</v>
      </c>
      <c r="J1106" s="9"/>
    </row>
    <row r="1107" s="8" customFormat="true" ht="20.1" hidden="false" customHeight="true" outlineLevel="0" collapsed="false">
      <c r="A1107" s="9" t="s">
        <v>1150</v>
      </c>
      <c r="B1107" s="9" t="s">
        <v>1144</v>
      </c>
      <c r="C1107" s="9" t="n">
        <v>88.5</v>
      </c>
      <c r="D1107" s="9"/>
      <c r="E1107" s="9" t="n">
        <v>85</v>
      </c>
      <c r="F1107" s="9"/>
      <c r="G1107" s="9" t="n">
        <v>0</v>
      </c>
      <c r="H1107" s="9"/>
      <c r="I1107" s="10" t="n">
        <f aca="false">C1107+D1107+E1107+F1107+G1107+H1107</f>
        <v>173.5</v>
      </c>
      <c r="J1107" s="9"/>
    </row>
    <row r="1108" s="8" customFormat="true" ht="20.1" hidden="false" customHeight="true" outlineLevel="0" collapsed="false">
      <c r="A1108" s="9" t="s">
        <v>1151</v>
      </c>
      <c r="B1108" s="9" t="s">
        <v>1144</v>
      </c>
      <c r="C1108" s="9" t="n">
        <v>71</v>
      </c>
      <c r="D1108" s="9"/>
      <c r="E1108" s="9" t="n">
        <v>101</v>
      </c>
      <c r="F1108" s="9"/>
      <c r="G1108" s="9" t="n">
        <v>0</v>
      </c>
      <c r="H1108" s="9"/>
      <c r="I1108" s="10" t="n">
        <f aca="false">C1108+D1108+E1108+F1108+G1108+H1108</f>
        <v>172</v>
      </c>
      <c r="J1108" s="9"/>
    </row>
    <row r="1109" s="8" customFormat="true" ht="20.1" hidden="false" customHeight="true" outlineLevel="0" collapsed="false">
      <c r="A1109" s="9" t="s">
        <v>1152</v>
      </c>
      <c r="B1109" s="9" t="s">
        <v>1144</v>
      </c>
      <c r="C1109" s="9" t="n">
        <v>62.5</v>
      </c>
      <c r="D1109" s="9"/>
      <c r="E1109" s="9" t="n">
        <v>109</v>
      </c>
      <c r="F1109" s="9"/>
      <c r="G1109" s="9" t="n">
        <v>0</v>
      </c>
      <c r="H1109" s="9"/>
      <c r="I1109" s="10" t="n">
        <f aca="false">C1109+D1109+E1109+F1109+G1109+H1109</f>
        <v>171.5</v>
      </c>
      <c r="J1109" s="9"/>
    </row>
    <row r="1110" s="8" customFormat="true" ht="20.1" hidden="false" customHeight="true" outlineLevel="0" collapsed="false">
      <c r="A1110" s="9" t="s">
        <v>1153</v>
      </c>
      <c r="B1110" s="9" t="s">
        <v>1144</v>
      </c>
      <c r="C1110" s="9" t="n">
        <v>79</v>
      </c>
      <c r="D1110" s="9"/>
      <c r="E1110" s="9" t="n">
        <v>89.5</v>
      </c>
      <c r="F1110" s="9"/>
      <c r="G1110" s="9" t="n">
        <v>0</v>
      </c>
      <c r="H1110" s="9"/>
      <c r="I1110" s="10" t="n">
        <f aca="false">C1110+D1110+E1110+F1110+G1110+H1110</f>
        <v>168.5</v>
      </c>
      <c r="J1110" s="9"/>
    </row>
    <row r="1111" s="8" customFormat="true" ht="20.1" hidden="false" customHeight="true" outlineLevel="0" collapsed="false">
      <c r="A1111" s="9" t="s">
        <v>1154</v>
      </c>
      <c r="B1111" s="9" t="s">
        <v>1144</v>
      </c>
      <c r="C1111" s="9" t="n">
        <v>84</v>
      </c>
      <c r="D1111" s="9"/>
      <c r="E1111" s="9" t="n">
        <v>82</v>
      </c>
      <c r="F1111" s="9"/>
      <c r="G1111" s="9" t="n">
        <v>0</v>
      </c>
      <c r="H1111" s="9"/>
      <c r="I1111" s="10" t="n">
        <f aca="false">C1111+D1111+E1111+F1111+G1111+H1111</f>
        <v>166</v>
      </c>
      <c r="J1111" s="9"/>
    </row>
    <row r="1112" s="8" customFormat="true" ht="20.1" hidden="false" customHeight="true" outlineLevel="0" collapsed="false">
      <c r="A1112" s="9" t="s">
        <v>1155</v>
      </c>
      <c r="B1112" s="9" t="s">
        <v>1144</v>
      </c>
      <c r="C1112" s="9" t="n">
        <v>86</v>
      </c>
      <c r="D1112" s="9" t="n">
        <v>2</v>
      </c>
      <c r="E1112" s="9" t="n">
        <v>78.5</v>
      </c>
      <c r="F1112" s="9" t="n">
        <v>2</v>
      </c>
      <c r="G1112" s="9" t="n">
        <v>0</v>
      </c>
      <c r="H1112" s="9"/>
      <c r="I1112" s="10" t="n">
        <f aca="false">C1112+D1112+E1112+F1112+G1112+H1112</f>
        <v>168.5</v>
      </c>
      <c r="J1112" s="9"/>
    </row>
    <row r="1113" s="8" customFormat="true" ht="20.1" hidden="false" customHeight="true" outlineLevel="0" collapsed="false">
      <c r="A1113" s="9" t="s">
        <v>1156</v>
      </c>
      <c r="B1113" s="9" t="s">
        <v>1144</v>
      </c>
      <c r="C1113" s="9" t="n">
        <v>89</v>
      </c>
      <c r="D1113" s="9"/>
      <c r="E1113" s="9" t="n">
        <v>73.5</v>
      </c>
      <c r="F1113" s="9"/>
      <c r="G1113" s="9" t="n">
        <v>0</v>
      </c>
      <c r="H1113" s="9"/>
      <c r="I1113" s="10" t="n">
        <f aca="false">C1113+D1113+E1113+F1113+G1113+H1113</f>
        <v>162.5</v>
      </c>
      <c r="J1113" s="9"/>
    </row>
    <row r="1114" s="8" customFormat="true" ht="20.1" hidden="false" customHeight="true" outlineLevel="0" collapsed="false">
      <c r="A1114" s="9" t="s">
        <v>1157</v>
      </c>
      <c r="B1114" s="9" t="s">
        <v>1144</v>
      </c>
      <c r="C1114" s="9" t="n">
        <v>78</v>
      </c>
      <c r="D1114" s="9"/>
      <c r="E1114" s="9" t="n">
        <v>82.5</v>
      </c>
      <c r="F1114" s="9"/>
      <c r="G1114" s="9" t="n">
        <v>0</v>
      </c>
      <c r="H1114" s="9"/>
      <c r="I1114" s="10" t="n">
        <f aca="false">C1114+D1114+E1114+F1114+G1114+H1114</f>
        <v>160.5</v>
      </c>
      <c r="J1114" s="9"/>
    </row>
    <row r="1115" s="8" customFormat="true" ht="20.1" hidden="false" customHeight="true" outlineLevel="0" collapsed="false">
      <c r="A1115" s="9" t="s">
        <v>1158</v>
      </c>
      <c r="B1115" s="9" t="s">
        <v>1144</v>
      </c>
      <c r="C1115" s="9" t="n">
        <v>73</v>
      </c>
      <c r="D1115" s="9"/>
      <c r="E1115" s="9" t="n">
        <v>87</v>
      </c>
      <c r="F1115" s="9"/>
      <c r="G1115" s="9" t="n">
        <v>0</v>
      </c>
      <c r="H1115" s="9"/>
      <c r="I1115" s="10" t="n">
        <f aca="false">C1115+D1115+E1115+F1115+G1115+H1115</f>
        <v>160</v>
      </c>
      <c r="J1115" s="9"/>
    </row>
    <row r="1116" s="8" customFormat="true" ht="20.1" hidden="false" customHeight="true" outlineLevel="0" collapsed="false">
      <c r="A1116" s="9" t="s">
        <v>1159</v>
      </c>
      <c r="B1116" s="9" t="s">
        <v>1144</v>
      </c>
      <c r="C1116" s="9" t="n">
        <v>80</v>
      </c>
      <c r="D1116" s="9"/>
      <c r="E1116" s="9" t="n">
        <v>78.5</v>
      </c>
      <c r="F1116" s="9"/>
      <c r="G1116" s="9" t="n">
        <v>0</v>
      </c>
      <c r="H1116" s="9"/>
      <c r="I1116" s="10" t="n">
        <f aca="false">C1116+D1116+E1116+F1116+G1116+H1116</f>
        <v>158.5</v>
      </c>
      <c r="J1116" s="9"/>
    </row>
    <row r="1117" s="8" customFormat="true" ht="20.1" hidden="false" customHeight="true" outlineLevel="0" collapsed="false">
      <c r="A1117" s="9" t="s">
        <v>1160</v>
      </c>
      <c r="B1117" s="9" t="s">
        <v>1144</v>
      </c>
      <c r="C1117" s="9" t="n">
        <v>66.5</v>
      </c>
      <c r="D1117" s="9"/>
      <c r="E1117" s="9" t="n">
        <v>91</v>
      </c>
      <c r="F1117" s="9"/>
      <c r="G1117" s="9" t="n">
        <v>0</v>
      </c>
      <c r="H1117" s="9"/>
      <c r="I1117" s="10" t="n">
        <f aca="false">C1117+D1117+E1117+F1117+G1117+H1117</f>
        <v>157.5</v>
      </c>
      <c r="J1117" s="9"/>
    </row>
    <row r="1118" s="8" customFormat="true" ht="20.1" hidden="false" customHeight="true" outlineLevel="0" collapsed="false">
      <c r="A1118" s="9" t="s">
        <v>1161</v>
      </c>
      <c r="B1118" s="9" t="s">
        <v>1144</v>
      </c>
      <c r="C1118" s="9" t="n">
        <v>77</v>
      </c>
      <c r="D1118" s="9"/>
      <c r="E1118" s="9" t="n">
        <v>78</v>
      </c>
      <c r="F1118" s="9"/>
      <c r="G1118" s="9" t="n">
        <v>0</v>
      </c>
      <c r="H1118" s="9"/>
      <c r="I1118" s="10" t="n">
        <f aca="false">C1118+D1118+E1118+F1118+G1118+H1118</f>
        <v>155</v>
      </c>
      <c r="J1118" s="9"/>
    </row>
    <row r="1119" s="8" customFormat="true" ht="20.1" hidden="false" customHeight="true" outlineLevel="0" collapsed="false">
      <c r="A1119" s="9" t="s">
        <v>1162</v>
      </c>
      <c r="B1119" s="9" t="s">
        <v>1144</v>
      </c>
      <c r="C1119" s="9" t="n">
        <v>67</v>
      </c>
      <c r="D1119" s="9"/>
      <c r="E1119" s="9" t="n">
        <v>87</v>
      </c>
      <c r="F1119" s="9"/>
      <c r="G1119" s="9" t="n">
        <v>0</v>
      </c>
      <c r="H1119" s="9"/>
      <c r="I1119" s="10" t="n">
        <f aca="false">C1119+D1119+E1119+F1119+G1119+H1119</f>
        <v>154</v>
      </c>
      <c r="J1119" s="9"/>
    </row>
    <row r="1120" s="8" customFormat="true" ht="20.1" hidden="false" customHeight="true" outlineLevel="0" collapsed="false">
      <c r="A1120" s="9" t="s">
        <v>1163</v>
      </c>
      <c r="B1120" s="9" t="s">
        <v>1144</v>
      </c>
      <c r="C1120" s="9" t="n">
        <v>67</v>
      </c>
      <c r="D1120" s="9"/>
      <c r="E1120" s="9" t="n">
        <v>82</v>
      </c>
      <c r="F1120" s="9"/>
      <c r="G1120" s="9" t="n">
        <v>0</v>
      </c>
      <c r="H1120" s="9"/>
      <c r="I1120" s="10" t="n">
        <f aca="false">C1120+D1120+E1120+F1120+G1120+H1120</f>
        <v>149</v>
      </c>
      <c r="J1120" s="9"/>
    </row>
    <row r="1121" s="8" customFormat="true" ht="20.1" hidden="false" customHeight="true" outlineLevel="0" collapsed="false">
      <c r="A1121" s="9" t="s">
        <v>1164</v>
      </c>
      <c r="B1121" s="9" t="s">
        <v>1144</v>
      </c>
      <c r="C1121" s="9" t="n">
        <v>63</v>
      </c>
      <c r="D1121" s="9"/>
      <c r="E1121" s="9" t="n">
        <v>85</v>
      </c>
      <c r="F1121" s="9"/>
      <c r="G1121" s="9" t="n">
        <v>0</v>
      </c>
      <c r="H1121" s="9"/>
      <c r="I1121" s="10" t="n">
        <f aca="false">C1121+D1121+E1121+F1121+G1121+H1121</f>
        <v>148</v>
      </c>
      <c r="J1121" s="9"/>
    </row>
    <row r="1122" s="8" customFormat="true" ht="20.1" hidden="false" customHeight="true" outlineLevel="0" collapsed="false">
      <c r="A1122" s="9" t="s">
        <v>1165</v>
      </c>
      <c r="B1122" s="9" t="s">
        <v>1144</v>
      </c>
      <c r="C1122" s="9" t="n">
        <v>70</v>
      </c>
      <c r="D1122" s="9"/>
      <c r="E1122" s="9" t="n">
        <v>78</v>
      </c>
      <c r="F1122" s="9"/>
      <c r="G1122" s="9" t="n">
        <v>0</v>
      </c>
      <c r="H1122" s="9"/>
      <c r="I1122" s="10" t="n">
        <f aca="false">C1122+D1122+E1122+F1122+G1122+H1122</f>
        <v>148</v>
      </c>
      <c r="J1122" s="9"/>
    </row>
    <row r="1123" s="8" customFormat="true" ht="20.1" hidden="false" customHeight="true" outlineLevel="0" collapsed="false">
      <c r="A1123" s="9" t="s">
        <v>1166</v>
      </c>
      <c r="B1123" s="9" t="s">
        <v>1144</v>
      </c>
      <c r="C1123" s="9" t="n">
        <v>72.5</v>
      </c>
      <c r="D1123" s="9"/>
      <c r="E1123" s="9" t="n">
        <v>75</v>
      </c>
      <c r="F1123" s="9"/>
      <c r="G1123" s="9" t="n">
        <v>0</v>
      </c>
      <c r="H1123" s="9"/>
      <c r="I1123" s="10" t="n">
        <f aca="false">C1123+D1123+E1123+F1123+G1123+H1123</f>
        <v>147.5</v>
      </c>
      <c r="J1123" s="9"/>
    </row>
    <row r="1124" s="8" customFormat="true" ht="20.1" hidden="false" customHeight="true" outlineLevel="0" collapsed="false">
      <c r="A1124" s="9" t="s">
        <v>1167</v>
      </c>
      <c r="B1124" s="9" t="s">
        <v>1144</v>
      </c>
      <c r="C1124" s="9" t="n">
        <v>67</v>
      </c>
      <c r="D1124" s="9"/>
      <c r="E1124" s="9" t="n">
        <v>75</v>
      </c>
      <c r="F1124" s="9"/>
      <c r="G1124" s="9" t="n">
        <v>0</v>
      </c>
      <c r="H1124" s="9"/>
      <c r="I1124" s="10" t="n">
        <f aca="false">C1124+D1124+E1124+F1124+G1124+H1124</f>
        <v>142</v>
      </c>
      <c r="J1124" s="9"/>
    </row>
    <row r="1125" s="8" customFormat="true" ht="20.1" hidden="false" customHeight="true" outlineLevel="0" collapsed="false">
      <c r="A1125" s="9" t="s">
        <v>1168</v>
      </c>
      <c r="B1125" s="9" t="s">
        <v>1144</v>
      </c>
      <c r="C1125" s="9" t="n">
        <v>69.5</v>
      </c>
      <c r="D1125" s="9"/>
      <c r="E1125" s="9" t="n">
        <v>65</v>
      </c>
      <c r="F1125" s="9"/>
      <c r="G1125" s="9" t="n">
        <v>0</v>
      </c>
      <c r="H1125" s="9"/>
      <c r="I1125" s="10" t="n">
        <f aca="false">C1125+D1125+E1125+F1125+G1125+H1125</f>
        <v>134.5</v>
      </c>
      <c r="J1125" s="9"/>
    </row>
    <row r="1126" s="8" customFormat="true" ht="20.1" hidden="false" customHeight="true" outlineLevel="0" collapsed="false">
      <c r="A1126" s="9" t="s">
        <v>1169</v>
      </c>
      <c r="B1126" s="9" t="s">
        <v>1144</v>
      </c>
      <c r="C1126" s="9" t="n">
        <v>67.5</v>
      </c>
      <c r="D1126" s="9"/>
      <c r="E1126" s="9" t="n">
        <v>67</v>
      </c>
      <c r="F1126" s="9"/>
      <c r="G1126" s="9" t="n">
        <v>0</v>
      </c>
      <c r="H1126" s="9"/>
      <c r="I1126" s="10" t="n">
        <f aca="false">C1126+D1126+E1126+F1126+G1126+H1126</f>
        <v>134.5</v>
      </c>
      <c r="J1126" s="9"/>
    </row>
    <row r="1127" s="8" customFormat="true" ht="20.1" hidden="false" customHeight="true" outlineLevel="0" collapsed="false">
      <c r="A1127" s="9" t="s">
        <v>1170</v>
      </c>
      <c r="B1127" s="9" t="s">
        <v>1144</v>
      </c>
      <c r="C1127" s="9" t="n">
        <v>61</v>
      </c>
      <c r="D1127" s="9"/>
      <c r="E1127" s="9" t="n">
        <v>71</v>
      </c>
      <c r="F1127" s="9"/>
      <c r="G1127" s="9" t="n">
        <v>0</v>
      </c>
      <c r="H1127" s="9"/>
      <c r="I1127" s="10" t="n">
        <f aca="false">C1127+D1127+E1127+F1127+G1127+H1127</f>
        <v>132</v>
      </c>
      <c r="J1127" s="9"/>
    </row>
    <row r="1128" s="8" customFormat="true" ht="20.1" hidden="false" customHeight="true" outlineLevel="0" collapsed="false">
      <c r="A1128" s="9" t="s">
        <v>1171</v>
      </c>
      <c r="B1128" s="9" t="s">
        <v>1144</v>
      </c>
      <c r="C1128" s="9" t="n">
        <v>59.5</v>
      </c>
      <c r="D1128" s="9"/>
      <c r="E1128" s="9" t="n">
        <v>69</v>
      </c>
      <c r="F1128" s="9"/>
      <c r="G1128" s="9" t="n">
        <v>0</v>
      </c>
      <c r="H1128" s="9"/>
      <c r="I1128" s="10" t="n">
        <f aca="false">C1128+D1128+E1128+F1128+G1128+H1128</f>
        <v>128.5</v>
      </c>
      <c r="J1128" s="9"/>
    </row>
    <row r="1129" s="8" customFormat="true" ht="20.1" hidden="false" customHeight="true" outlineLevel="0" collapsed="false">
      <c r="A1129" s="9" t="s">
        <v>1172</v>
      </c>
      <c r="B1129" s="9" t="s">
        <v>1144</v>
      </c>
      <c r="C1129" s="9" t="n">
        <v>50</v>
      </c>
      <c r="D1129" s="9"/>
      <c r="E1129" s="9" t="n">
        <v>71</v>
      </c>
      <c r="F1129" s="9"/>
      <c r="G1129" s="9" t="n">
        <v>0</v>
      </c>
      <c r="H1129" s="9"/>
      <c r="I1129" s="10" t="n">
        <f aca="false">C1129+D1129+E1129+F1129+G1129+H1129</f>
        <v>121</v>
      </c>
      <c r="J1129" s="9"/>
    </row>
    <row r="1130" s="8" customFormat="true" ht="20.1" hidden="false" customHeight="true" outlineLevel="0" collapsed="false">
      <c r="A1130" s="9" t="s">
        <v>1173</v>
      </c>
      <c r="B1130" s="9" t="s">
        <v>1144</v>
      </c>
      <c r="C1130" s="9" t="n">
        <v>63.5</v>
      </c>
      <c r="D1130" s="9"/>
      <c r="E1130" s="9" t="n">
        <v>55</v>
      </c>
      <c r="F1130" s="9"/>
      <c r="G1130" s="9" t="n">
        <v>0</v>
      </c>
      <c r="H1130" s="9"/>
      <c r="I1130" s="10" t="n">
        <f aca="false">C1130+D1130+E1130+F1130+G1130+H1130</f>
        <v>118.5</v>
      </c>
      <c r="J1130" s="9"/>
    </row>
    <row r="1131" s="8" customFormat="true" ht="20.1" hidden="false" customHeight="true" outlineLevel="0" collapsed="false">
      <c r="A1131" s="9" t="s">
        <v>1174</v>
      </c>
      <c r="B1131" s="9" t="s">
        <v>1144</v>
      </c>
      <c r="C1131" s="9" t="n">
        <v>51</v>
      </c>
      <c r="D1131" s="9"/>
      <c r="E1131" s="9" t="n">
        <v>65</v>
      </c>
      <c r="F1131" s="9"/>
      <c r="G1131" s="9" t="n">
        <v>0</v>
      </c>
      <c r="H1131" s="9"/>
      <c r="I1131" s="10" t="n">
        <f aca="false">C1131+D1131+E1131+F1131+G1131+H1131</f>
        <v>116</v>
      </c>
      <c r="J1131" s="9"/>
    </row>
    <row r="1132" s="8" customFormat="true" ht="20.1" hidden="false" customHeight="true" outlineLevel="0" collapsed="false">
      <c r="A1132" s="9" t="s">
        <v>1175</v>
      </c>
      <c r="B1132" s="9" t="s">
        <v>1144</v>
      </c>
      <c r="C1132" s="9" t="n">
        <v>40.5</v>
      </c>
      <c r="D1132" s="9"/>
      <c r="E1132" s="9" t="n">
        <v>51</v>
      </c>
      <c r="F1132" s="9"/>
      <c r="G1132" s="9" t="n">
        <v>0</v>
      </c>
      <c r="H1132" s="9"/>
      <c r="I1132" s="10" t="n">
        <f aca="false">C1132+D1132+E1132+F1132+G1132+H1132</f>
        <v>91.5</v>
      </c>
      <c r="J1132" s="9"/>
    </row>
    <row r="1133" s="8" customFormat="true" ht="20.1" hidden="false" customHeight="true" outlineLevel="0" collapsed="false">
      <c r="A1133" s="9" t="s">
        <v>1176</v>
      </c>
      <c r="B1133" s="9" t="s">
        <v>1144</v>
      </c>
      <c r="C1133" s="9" t="n">
        <v>0</v>
      </c>
      <c r="D1133" s="9"/>
      <c r="E1133" s="9" t="n">
        <v>0</v>
      </c>
      <c r="F1133" s="9"/>
      <c r="G1133" s="9" t="n">
        <v>0</v>
      </c>
      <c r="H1133" s="9"/>
      <c r="I1133" s="10" t="n">
        <f aca="false">C1133+D1133+E1133+F1133+G1133+H1133</f>
        <v>0</v>
      </c>
      <c r="J1133" s="9"/>
    </row>
    <row r="1134" s="8" customFormat="true" ht="20.1" hidden="false" customHeight="true" outlineLevel="0" collapsed="false">
      <c r="A1134" s="9" t="s">
        <v>1177</v>
      </c>
      <c r="B1134" s="9" t="s">
        <v>1144</v>
      </c>
      <c r="C1134" s="9" t="n">
        <v>0</v>
      </c>
      <c r="D1134" s="9"/>
      <c r="E1134" s="9" t="n">
        <v>0</v>
      </c>
      <c r="F1134" s="9"/>
      <c r="G1134" s="9" t="n">
        <v>0</v>
      </c>
      <c r="H1134" s="9"/>
      <c r="I1134" s="10" t="n">
        <f aca="false">C1134+D1134+E1134+F1134+G1134+H1134</f>
        <v>0</v>
      </c>
      <c r="J1134" s="9"/>
    </row>
    <row r="1135" s="8" customFormat="true" ht="20.1" hidden="false" customHeight="true" outlineLevel="0" collapsed="false">
      <c r="A1135" s="9" t="s">
        <v>1178</v>
      </c>
      <c r="B1135" s="9" t="s">
        <v>1144</v>
      </c>
      <c r="C1135" s="9" t="n">
        <v>0</v>
      </c>
      <c r="D1135" s="9"/>
      <c r="E1135" s="9" t="n">
        <v>0</v>
      </c>
      <c r="F1135" s="9"/>
      <c r="G1135" s="9" t="n">
        <v>0</v>
      </c>
      <c r="H1135" s="9"/>
      <c r="I1135" s="10" t="n">
        <f aca="false">C1135+D1135+E1135+F1135+G1135+H1135</f>
        <v>0</v>
      </c>
      <c r="J1135" s="9"/>
    </row>
    <row r="1136" s="8" customFormat="true" ht="20.1" hidden="false" customHeight="true" outlineLevel="0" collapsed="false">
      <c r="A1136" s="9" t="s">
        <v>1179</v>
      </c>
      <c r="B1136" s="9" t="s">
        <v>1144</v>
      </c>
      <c r="C1136" s="9" t="n">
        <v>0</v>
      </c>
      <c r="D1136" s="9"/>
      <c r="E1136" s="9" t="n">
        <v>0</v>
      </c>
      <c r="F1136" s="9"/>
      <c r="G1136" s="9" t="n">
        <v>0</v>
      </c>
      <c r="H1136" s="9"/>
      <c r="I1136" s="10" t="n">
        <f aca="false">C1136+D1136+E1136+F1136+G1136+H1136</f>
        <v>0</v>
      </c>
      <c r="J1136" s="9"/>
    </row>
    <row r="1137" s="8" customFormat="true" ht="20.1" hidden="false" customHeight="true" outlineLevel="0" collapsed="false">
      <c r="A1137" s="9" t="s">
        <v>1180</v>
      </c>
      <c r="B1137" s="9" t="s">
        <v>1181</v>
      </c>
      <c r="C1137" s="9" t="n">
        <v>90</v>
      </c>
      <c r="D1137" s="9"/>
      <c r="E1137" s="9" t="n">
        <v>99</v>
      </c>
      <c r="F1137" s="9"/>
      <c r="G1137" s="9" t="n">
        <v>0</v>
      </c>
      <c r="H1137" s="9"/>
      <c r="I1137" s="10" t="n">
        <f aca="false">C1137+D1137+E1137+F1137+G1137+H1137</f>
        <v>189</v>
      </c>
      <c r="J1137" s="9"/>
    </row>
    <row r="1138" s="8" customFormat="true" ht="20.1" hidden="false" customHeight="true" outlineLevel="0" collapsed="false">
      <c r="A1138" s="9" t="s">
        <v>1182</v>
      </c>
      <c r="B1138" s="9" t="s">
        <v>1181</v>
      </c>
      <c r="C1138" s="9" t="n">
        <v>99.5</v>
      </c>
      <c r="D1138" s="9"/>
      <c r="E1138" s="9" t="n">
        <v>88.5</v>
      </c>
      <c r="F1138" s="9"/>
      <c r="G1138" s="9" t="n">
        <v>0</v>
      </c>
      <c r="H1138" s="9"/>
      <c r="I1138" s="10" t="n">
        <f aca="false">C1138+D1138+E1138+F1138+G1138+H1138</f>
        <v>188</v>
      </c>
      <c r="J1138" s="9"/>
    </row>
    <row r="1139" s="8" customFormat="true" ht="20.1" hidden="false" customHeight="true" outlineLevel="0" collapsed="false">
      <c r="A1139" s="9" t="s">
        <v>1183</v>
      </c>
      <c r="B1139" s="9" t="s">
        <v>1181</v>
      </c>
      <c r="C1139" s="9" t="n">
        <v>88</v>
      </c>
      <c r="D1139" s="9"/>
      <c r="E1139" s="9" t="n">
        <v>95</v>
      </c>
      <c r="F1139" s="9"/>
      <c r="G1139" s="9" t="n">
        <v>0</v>
      </c>
      <c r="H1139" s="9"/>
      <c r="I1139" s="10" t="n">
        <f aca="false">C1139+D1139+E1139+F1139+G1139+H1139</f>
        <v>183</v>
      </c>
      <c r="J1139" s="9"/>
    </row>
    <row r="1140" s="8" customFormat="true" ht="20.1" hidden="false" customHeight="true" outlineLevel="0" collapsed="false">
      <c r="A1140" s="9" t="s">
        <v>1184</v>
      </c>
      <c r="B1140" s="9" t="s">
        <v>1181</v>
      </c>
      <c r="C1140" s="9" t="n">
        <v>89</v>
      </c>
      <c r="D1140" s="9"/>
      <c r="E1140" s="9" t="n">
        <v>90</v>
      </c>
      <c r="F1140" s="9"/>
      <c r="G1140" s="9" t="n">
        <v>0</v>
      </c>
      <c r="H1140" s="9"/>
      <c r="I1140" s="10" t="n">
        <f aca="false">C1140+D1140+E1140+F1140+G1140+H1140</f>
        <v>179</v>
      </c>
      <c r="J1140" s="9"/>
    </row>
    <row r="1141" s="8" customFormat="true" ht="20.1" hidden="false" customHeight="true" outlineLevel="0" collapsed="false">
      <c r="A1141" s="9" t="s">
        <v>1185</v>
      </c>
      <c r="B1141" s="9" t="s">
        <v>1181</v>
      </c>
      <c r="C1141" s="9" t="n">
        <v>92.5</v>
      </c>
      <c r="D1141" s="9"/>
      <c r="E1141" s="9" t="n">
        <v>85.5</v>
      </c>
      <c r="F1141" s="9"/>
      <c r="G1141" s="9" t="n">
        <v>0</v>
      </c>
      <c r="H1141" s="9"/>
      <c r="I1141" s="10" t="n">
        <f aca="false">C1141+D1141+E1141+F1141+G1141+H1141</f>
        <v>178</v>
      </c>
      <c r="J1141" s="9"/>
    </row>
    <row r="1142" s="8" customFormat="true" ht="20.1" hidden="false" customHeight="true" outlineLevel="0" collapsed="false">
      <c r="A1142" s="9" t="s">
        <v>1186</v>
      </c>
      <c r="B1142" s="9" t="s">
        <v>1181</v>
      </c>
      <c r="C1142" s="9" t="n">
        <v>79.5</v>
      </c>
      <c r="D1142" s="9"/>
      <c r="E1142" s="9" t="n">
        <v>95</v>
      </c>
      <c r="F1142" s="9"/>
      <c r="G1142" s="9" t="n">
        <v>0</v>
      </c>
      <c r="H1142" s="9"/>
      <c r="I1142" s="10" t="n">
        <f aca="false">C1142+D1142+E1142+F1142+G1142+H1142</f>
        <v>174.5</v>
      </c>
      <c r="J1142" s="9"/>
    </row>
    <row r="1143" s="8" customFormat="true" ht="20.1" hidden="false" customHeight="true" outlineLevel="0" collapsed="false">
      <c r="A1143" s="9" t="s">
        <v>1187</v>
      </c>
      <c r="B1143" s="9" t="s">
        <v>1181</v>
      </c>
      <c r="C1143" s="9" t="n">
        <v>88</v>
      </c>
      <c r="D1143" s="9"/>
      <c r="E1143" s="9" t="n">
        <v>85</v>
      </c>
      <c r="F1143" s="9"/>
      <c r="G1143" s="9" t="n">
        <v>0</v>
      </c>
      <c r="H1143" s="9"/>
      <c r="I1143" s="10" t="n">
        <f aca="false">C1143+D1143+E1143+F1143+G1143+H1143</f>
        <v>173</v>
      </c>
      <c r="J1143" s="9"/>
    </row>
    <row r="1144" s="8" customFormat="true" ht="20.1" hidden="false" customHeight="true" outlineLevel="0" collapsed="false">
      <c r="A1144" s="9" t="s">
        <v>1188</v>
      </c>
      <c r="B1144" s="9" t="s">
        <v>1181</v>
      </c>
      <c r="C1144" s="9" t="n">
        <v>90</v>
      </c>
      <c r="D1144" s="9"/>
      <c r="E1144" s="9" t="n">
        <v>80</v>
      </c>
      <c r="F1144" s="9"/>
      <c r="G1144" s="9" t="n">
        <v>0</v>
      </c>
      <c r="H1144" s="9"/>
      <c r="I1144" s="10" t="n">
        <f aca="false">C1144+D1144+E1144+F1144+G1144+H1144</f>
        <v>170</v>
      </c>
      <c r="J1144" s="9"/>
    </row>
    <row r="1145" s="8" customFormat="true" ht="20.1" hidden="false" customHeight="true" outlineLevel="0" collapsed="false">
      <c r="A1145" s="9" t="s">
        <v>1189</v>
      </c>
      <c r="B1145" s="9" t="s">
        <v>1181</v>
      </c>
      <c r="C1145" s="9" t="n">
        <v>80.5</v>
      </c>
      <c r="D1145" s="9"/>
      <c r="E1145" s="9" t="n">
        <v>89</v>
      </c>
      <c r="F1145" s="9"/>
      <c r="G1145" s="9" t="n">
        <v>0</v>
      </c>
      <c r="H1145" s="9"/>
      <c r="I1145" s="10" t="n">
        <f aca="false">C1145+D1145+E1145+F1145+G1145+H1145</f>
        <v>169.5</v>
      </c>
      <c r="J1145" s="9"/>
    </row>
    <row r="1146" s="8" customFormat="true" ht="20.1" hidden="false" customHeight="true" outlineLevel="0" collapsed="false">
      <c r="A1146" s="9" t="s">
        <v>1190</v>
      </c>
      <c r="B1146" s="9" t="s">
        <v>1181</v>
      </c>
      <c r="C1146" s="9" t="n">
        <v>71</v>
      </c>
      <c r="D1146" s="9"/>
      <c r="E1146" s="9" t="n">
        <v>98</v>
      </c>
      <c r="F1146" s="9"/>
      <c r="G1146" s="9" t="n">
        <v>0</v>
      </c>
      <c r="H1146" s="9"/>
      <c r="I1146" s="10" t="n">
        <f aca="false">C1146+D1146+E1146+F1146+G1146+H1146</f>
        <v>169</v>
      </c>
      <c r="J1146" s="9"/>
    </row>
    <row r="1147" s="8" customFormat="true" ht="20.1" hidden="false" customHeight="true" outlineLevel="0" collapsed="false">
      <c r="A1147" s="9" t="s">
        <v>1191</v>
      </c>
      <c r="B1147" s="9" t="s">
        <v>1181</v>
      </c>
      <c r="C1147" s="9" t="n">
        <v>76.5</v>
      </c>
      <c r="D1147" s="9"/>
      <c r="E1147" s="9" t="n">
        <v>92</v>
      </c>
      <c r="F1147" s="9"/>
      <c r="G1147" s="9" t="n">
        <v>0</v>
      </c>
      <c r="H1147" s="9"/>
      <c r="I1147" s="10" t="n">
        <f aca="false">C1147+D1147+E1147+F1147+G1147+H1147</f>
        <v>168.5</v>
      </c>
      <c r="J1147" s="9"/>
    </row>
    <row r="1148" s="8" customFormat="true" ht="20.1" hidden="false" customHeight="true" outlineLevel="0" collapsed="false">
      <c r="A1148" s="9" t="s">
        <v>1192</v>
      </c>
      <c r="B1148" s="9" t="s">
        <v>1181</v>
      </c>
      <c r="C1148" s="9" t="n">
        <v>75.5</v>
      </c>
      <c r="D1148" s="9"/>
      <c r="E1148" s="9" t="n">
        <v>93</v>
      </c>
      <c r="F1148" s="9"/>
      <c r="G1148" s="9" t="n">
        <v>0</v>
      </c>
      <c r="H1148" s="9"/>
      <c r="I1148" s="10" t="n">
        <f aca="false">C1148+D1148+E1148+F1148+G1148+H1148</f>
        <v>168.5</v>
      </c>
      <c r="J1148" s="9"/>
    </row>
    <row r="1149" s="8" customFormat="true" ht="20.1" hidden="false" customHeight="true" outlineLevel="0" collapsed="false">
      <c r="A1149" s="9" t="s">
        <v>1193</v>
      </c>
      <c r="B1149" s="9" t="s">
        <v>1181</v>
      </c>
      <c r="C1149" s="9" t="n">
        <v>86.5</v>
      </c>
      <c r="D1149" s="9"/>
      <c r="E1149" s="9" t="n">
        <v>79</v>
      </c>
      <c r="F1149" s="9"/>
      <c r="G1149" s="9" t="n">
        <v>0</v>
      </c>
      <c r="H1149" s="9"/>
      <c r="I1149" s="10" t="n">
        <f aca="false">C1149+D1149+E1149+F1149+G1149+H1149</f>
        <v>165.5</v>
      </c>
      <c r="J1149" s="9"/>
    </row>
    <row r="1150" s="8" customFormat="true" ht="20.1" hidden="false" customHeight="true" outlineLevel="0" collapsed="false">
      <c r="A1150" s="9" t="s">
        <v>1194</v>
      </c>
      <c r="B1150" s="9" t="s">
        <v>1181</v>
      </c>
      <c r="C1150" s="9" t="n">
        <v>82.5</v>
      </c>
      <c r="D1150" s="9"/>
      <c r="E1150" s="9" t="n">
        <v>82</v>
      </c>
      <c r="F1150" s="9"/>
      <c r="G1150" s="9" t="n">
        <v>0</v>
      </c>
      <c r="H1150" s="9"/>
      <c r="I1150" s="10" t="n">
        <f aca="false">C1150+D1150+E1150+F1150+G1150+H1150</f>
        <v>164.5</v>
      </c>
      <c r="J1150" s="9"/>
    </row>
    <row r="1151" s="8" customFormat="true" ht="20.1" hidden="false" customHeight="true" outlineLevel="0" collapsed="false">
      <c r="A1151" s="9" t="s">
        <v>1195</v>
      </c>
      <c r="B1151" s="9" t="s">
        <v>1181</v>
      </c>
      <c r="C1151" s="9" t="n">
        <v>78</v>
      </c>
      <c r="D1151" s="9"/>
      <c r="E1151" s="9" t="n">
        <v>78</v>
      </c>
      <c r="F1151" s="9"/>
      <c r="G1151" s="9" t="n">
        <v>0</v>
      </c>
      <c r="H1151" s="9"/>
      <c r="I1151" s="10" t="n">
        <f aca="false">C1151+D1151+E1151+F1151+G1151+H1151</f>
        <v>156</v>
      </c>
      <c r="J1151" s="9"/>
    </row>
    <row r="1152" s="8" customFormat="true" ht="20.1" hidden="false" customHeight="true" outlineLevel="0" collapsed="false">
      <c r="A1152" s="9" t="s">
        <v>1196</v>
      </c>
      <c r="B1152" s="9" t="s">
        <v>1181</v>
      </c>
      <c r="C1152" s="9" t="n">
        <v>79</v>
      </c>
      <c r="D1152" s="9"/>
      <c r="E1152" s="9" t="n">
        <v>74</v>
      </c>
      <c r="F1152" s="9"/>
      <c r="G1152" s="9" t="n">
        <v>0</v>
      </c>
      <c r="H1152" s="9"/>
      <c r="I1152" s="10" t="n">
        <f aca="false">C1152+D1152+E1152+F1152+G1152+H1152</f>
        <v>153</v>
      </c>
      <c r="J1152" s="9"/>
    </row>
    <row r="1153" s="8" customFormat="true" ht="20.1" hidden="false" customHeight="true" outlineLevel="0" collapsed="false">
      <c r="A1153" s="9" t="s">
        <v>1197</v>
      </c>
      <c r="B1153" s="9" t="s">
        <v>1181</v>
      </c>
      <c r="C1153" s="9" t="n">
        <v>55</v>
      </c>
      <c r="D1153" s="9"/>
      <c r="E1153" s="9" t="n">
        <v>62</v>
      </c>
      <c r="F1153" s="9"/>
      <c r="G1153" s="9" t="n">
        <v>0</v>
      </c>
      <c r="H1153" s="9"/>
      <c r="I1153" s="10" t="n">
        <f aca="false">C1153+D1153+E1153+F1153+G1153+H1153</f>
        <v>117</v>
      </c>
      <c r="J1153" s="9"/>
    </row>
    <row r="1154" s="8" customFormat="true" ht="20.1" hidden="false" customHeight="true" outlineLevel="0" collapsed="false">
      <c r="A1154" s="9" t="s">
        <v>1198</v>
      </c>
      <c r="B1154" s="9" t="s">
        <v>1181</v>
      </c>
      <c r="C1154" s="9" t="n">
        <v>0</v>
      </c>
      <c r="D1154" s="9"/>
      <c r="E1154" s="9" t="n">
        <v>0</v>
      </c>
      <c r="F1154" s="9"/>
      <c r="G1154" s="9" t="n">
        <v>0</v>
      </c>
      <c r="H1154" s="9"/>
      <c r="I1154" s="10" t="n">
        <f aca="false">C1154+D1154+E1154+F1154+G1154+H1154</f>
        <v>0</v>
      </c>
      <c r="J1154" s="9"/>
    </row>
    <row r="1155" s="8" customFormat="true" ht="20.1" hidden="false" customHeight="true" outlineLevel="0" collapsed="false">
      <c r="A1155" s="9" t="s">
        <v>1199</v>
      </c>
      <c r="B1155" s="9" t="s">
        <v>1181</v>
      </c>
      <c r="C1155" s="9" t="n">
        <v>0</v>
      </c>
      <c r="D1155" s="9"/>
      <c r="E1155" s="9" t="n">
        <v>0</v>
      </c>
      <c r="F1155" s="9"/>
      <c r="G1155" s="9" t="n">
        <v>0</v>
      </c>
      <c r="H1155" s="9"/>
      <c r="I1155" s="10" t="n">
        <f aca="false">C1155+D1155+E1155+F1155+G1155+H1155</f>
        <v>0</v>
      </c>
      <c r="J1155" s="9"/>
    </row>
    <row r="1156" s="8" customFormat="true" ht="20.1" hidden="false" customHeight="true" outlineLevel="0" collapsed="false">
      <c r="A1156" s="9" t="s">
        <v>1200</v>
      </c>
      <c r="B1156" s="9" t="s">
        <v>1181</v>
      </c>
      <c r="C1156" s="9" t="n">
        <v>0</v>
      </c>
      <c r="D1156" s="9"/>
      <c r="E1156" s="9" t="n">
        <v>0</v>
      </c>
      <c r="F1156" s="9"/>
      <c r="G1156" s="9" t="n">
        <v>0</v>
      </c>
      <c r="H1156" s="9"/>
      <c r="I1156" s="10" t="n">
        <f aca="false">C1156+D1156+E1156+F1156+G1156+H1156</f>
        <v>0</v>
      </c>
      <c r="J1156" s="9"/>
    </row>
    <row r="1157" s="8" customFormat="true" ht="20.1" hidden="false" customHeight="true" outlineLevel="0" collapsed="false">
      <c r="A1157" s="9" t="s">
        <v>1201</v>
      </c>
      <c r="B1157" s="9" t="s">
        <v>1181</v>
      </c>
      <c r="C1157" s="9" t="n">
        <v>0</v>
      </c>
      <c r="D1157" s="9"/>
      <c r="E1157" s="9" t="n">
        <v>0</v>
      </c>
      <c r="F1157" s="9"/>
      <c r="G1157" s="9" t="n">
        <v>0</v>
      </c>
      <c r="H1157" s="9"/>
      <c r="I1157" s="10" t="n">
        <f aca="false">C1157+D1157+E1157+F1157+G1157+H1157</f>
        <v>0</v>
      </c>
      <c r="J1157" s="9"/>
    </row>
    <row r="1158" s="8" customFormat="true" ht="20.1" hidden="false" customHeight="true" outlineLevel="0" collapsed="false">
      <c r="A1158" s="9" t="s">
        <v>1202</v>
      </c>
      <c r="B1158" s="9" t="s">
        <v>1203</v>
      </c>
      <c r="C1158" s="9" t="n">
        <v>94</v>
      </c>
      <c r="D1158" s="9"/>
      <c r="E1158" s="9" t="n">
        <v>94</v>
      </c>
      <c r="F1158" s="9"/>
      <c r="G1158" s="9" t="n">
        <v>0</v>
      </c>
      <c r="H1158" s="9"/>
      <c r="I1158" s="10" t="n">
        <f aca="false">C1158+D1158+E1158+F1158+G1158+H1158</f>
        <v>188</v>
      </c>
      <c r="J1158" s="9"/>
    </row>
    <row r="1159" s="8" customFormat="true" ht="20.1" hidden="false" customHeight="true" outlineLevel="0" collapsed="false">
      <c r="A1159" s="9" t="s">
        <v>1204</v>
      </c>
      <c r="B1159" s="9" t="s">
        <v>1203</v>
      </c>
      <c r="C1159" s="9" t="n">
        <v>93.5</v>
      </c>
      <c r="D1159" s="9"/>
      <c r="E1159" s="9" t="n">
        <v>88.5</v>
      </c>
      <c r="F1159" s="9"/>
      <c r="G1159" s="9" t="n">
        <v>0</v>
      </c>
      <c r="H1159" s="9"/>
      <c r="I1159" s="10" t="n">
        <f aca="false">C1159+D1159+E1159+F1159+G1159+H1159</f>
        <v>182</v>
      </c>
      <c r="J1159" s="9"/>
    </row>
    <row r="1160" s="8" customFormat="true" ht="20.1" hidden="false" customHeight="true" outlineLevel="0" collapsed="false">
      <c r="A1160" s="9" t="s">
        <v>1205</v>
      </c>
      <c r="B1160" s="9" t="s">
        <v>1203</v>
      </c>
      <c r="C1160" s="9" t="n">
        <v>92.5</v>
      </c>
      <c r="D1160" s="9"/>
      <c r="E1160" s="9" t="n">
        <v>87</v>
      </c>
      <c r="F1160" s="9"/>
      <c r="G1160" s="9" t="n">
        <v>0</v>
      </c>
      <c r="H1160" s="9"/>
      <c r="I1160" s="10" t="n">
        <f aca="false">C1160+D1160+E1160+F1160+G1160+H1160</f>
        <v>179.5</v>
      </c>
      <c r="J1160" s="9"/>
    </row>
    <row r="1161" s="8" customFormat="true" ht="20.1" hidden="false" customHeight="true" outlineLevel="0" collapsed="false">
      <c r="A1161" s="9" t="s">
        <v>1206</v>
      </c>
      <c r="B1161" s="9" t="s">
        <v>1203</v>
      </c>
      <c r="C1161" s="9" t="n">
        <v>88</v>
      </c>
      <c r="D1161" s="9"/>
      <c r="E1161" s="9" t="n">
        <v>91</v>
      </c>
      <c r="F1161" s="9"/>
      <c r="G1161" s="9" t="n">
        <v>0</v>
      </c>
      <c r="H1161" s="9"/>
      <c r="I1161" s="10" t="n">
        <f aca="false">C1161+D1161+E1161+F1161+G1161+H1161</f>
        <v>179</v>
      </c>
      <c r="J1161" s="9"/>
    </row>
    <row r="1162" s="8" customFormat="true" ht="20.1" hidden="false" customHeight="true" outlineLevel="0" collapsed="false">
      <c r="A1162" s="9" t="s">
        <v>1207</v>
      </c>
      <c r="B1162" s="9" t="s">
        <v>1203</v>
      </c>
      <c r="C1162" s="9" t="n">
        <v>94</v>
      </c>
      <c r="D1162" s="9"/>
      <c r="E1162" s="9" t="n">
        <v>76.5</v>
      </c>
      <c r="F1162" s="9"/>
      <c r="G1162" s="9" t="n">
        <v>0</v>
      </c>
      <c r="H1162" s="9"/>
      <c r="I1162" s="10" t="n">
        <f aca="false">C1162+D1162+E1162+F1162+G1162+H1162</f>
        <v>170.5</v>
      </c>
      <c r="J1162" s="9"/>
    </row>
    <row r="1163" s="8" customFormat="true" ht="20.1" hidden="false" customHeight="true" outlineLevel="0" collapsed="false">
      <c r="A1163" s="9" t="s">
        <v>1208</v>
      </c>
      <c r="B1163" s="9" t="s">
        <v>1203</v>
      </c>
      <c r="C1163" s="9" t="n">
        <v>76</v>
      </c>
      <c r="D1163" s="9"/>
      <c r="E1163" s="9" t="n">
        <v>92</v>
      </c>
      <c r="F1163" s="9"/>
      <c r="G1163" s="9" t="n">
        <v>0</v>
      </c>
      <c r="H1163" s="9"/>
      <c r="I1163" s="10" t="n">
        <f aca="false">C1163+D1163+E1163+F1163+G1163+H1163</f>
        <v>168</v>
      </c>
      <c r="J1163" s="9"/>
    </row>
    <row r="1164" s="8" customFormat="true" ht="20.1" hidden="false" customHeight="true" outlineLevel="0" collapsed="false">
      <c r="A1164" s="9" t="s">
        <v>1209</v>
      </c>
      <c r="B1164" s="9" t="s">
        <v>1203</v>
      </c>
      <c r="C1164" s="9" t="n">
        <v>77.5</v>
      </c>
      <c r="D1164" s="9"/>
      <c r="E1164" s="9" t="n">
        <v>88</v>
      </c>
      <c r="F1164" s="9"/>
      <c r="G1164" s="9" t="n">
        <v>0</v>
      </c>
      <c r="H1164" s="9"/>
      <c r="I1164" s="10" t="n">
        <f aca="false">C1164+D1164+E1164+F1164+G1164+H1164</f>
        <v>165.5</v>
      </c>
      <c r="J1164" s="9"/>
    </row>
    <row r="1165" s="8" customFormat="true" ht="20.1" hidden="false" customHeight="true" outlineLevel="0" collapsed="false">
      <c r="A1165" s="9" t="s">
        <v>1210</v>
      </c>
      <c r="B1165" s="9" t="s">
        <v>1203</v>
      </c>
      <c r="C1165" s="9" t="n">
        <v>82.5</v>
      </c>
      <c r="D1165" s="9"/>
      <c r="E1165" s="9" t="n">
        <v>76.5</v>
      </c>
      <c r="F1165" s="9"/>
      <c r="G1165" s="9" t="n">
        <v>0</v>
      </c>
      <c r="H1165" s="9"/>
      <c r="I1165" s="10" t="n">
        <f aca="false">C1165+D1165+E1165+F1165+G1165+H1165</f>
        <v>159</v>
      </c>
      <c r="J1165" s="9"/>
    </row>
    <row r="1166" s="8" customFormat="true" ht="20.1" hidden="false" customHeight="true" outlineLevel="0" collapsed="false">
      <c r="A1166" s="9" t="s">
        <v>1211</v>
      </c>
      <c r="B1166" s="9" t="s">
        <v>1203</v>
      </c>
      <c r="C1166" s="9" t="n">
        <v>79.5</v>
      </c>
      <c r="D1166" s="9"/>
      <c r="E1166" s="9" t="n">
        <v>77.5</v>
      </c>
      <c r="F1166" s="9"/>
      <c r="G1166" s="9" t="n">
        <v>0</v>
      </c>
      <c r="H1166" s="9"/>
      <c r="I1166" s="10" t="n">
        <f aca="false">C1166+D1166+E1166+F1166+G1166+H1166</f>
        <v>157</v>
      </c>
      <c r="J1166" s="9"/>
    </row>
    <row r="1167" s="8" customFormat="true" ht="20.1" hidden="false" customHeight="true" outlineLevel="0" collapsed="false">
      <c r="A1167" s="9" t="s">
        <v>1212</v>
      </c>
      <c r="B1167" s="9" t="s">
        <v>1203</v>
      </c>
      <c r="C1167" s="9" t="n">
        <v>59</v>
      </c>
      <c r="D1167" s="9"/>
      <c r="E1167" s="9" t="n">
        <v>97</v>
      </c>
      <c r="F1167" s="9"/>
      <c r="G1167" s="9" t="n">
        <v>0</v>
      </c>
      <c r="H1167" s="9"/>
      <c r="I1167" s="10" t="n">
        <f aca="false">C1167+D1167+E1167+F1167+G1167+H1167</f>
        <v>156</v>
      </c>
      <c r="J1167" s="9"/>
    </row>
    <row r="1168" s="8" customFormat="true" ht="20.1" hidden="false" customHeight="true" outlineLevel="0" collapsed="false">
      <c r="A1168" s="9" t="s">
        <v>1213</v>
      </c>
      <c r="B1168" s="9" t="s">
        <v>1203</v>
      </c>
      <c r="C1168" s="9" t="n">
        <v>57.5</v>
      </c>
      <c r="D1168" s="9"/>
      <c r="E1168" s="9" t="n">
        <v>91</v>
      </c>
      <c r="F1168" s="9"/>
      <c r="G1168" s="9" t="n">
        <v>0</v>
      </c>
      <c r="H1168" s="9"/>
      <c r="I1168" s="10" t="n">
        <f aca="false">C1168+D1168+E1168+F1168+G1168+H1168</f>
        <v>148.5</v>
      </c>
      <c r="J1168" s="9"/>
    </row>
    <row r="1169" s="8" customFormat="true" ht="20.1" hidden="false" customHeight="true" outlineLevel="0" collapsed="false">
      <c r="A1169" s="9" t="s">
        <v>1214</v>
      </c>
      <c r="B1169" s="9" t="s">
        <v>1203</v>
      </c>
      <c r="C1169" s="9" t="n">
        <v>83</v>
      </c>
      <c r="D1169" s="9"/>
      <c r="E1169" s="9" t="n">
        <v>63</v>
      </c>
      <c r="F1169" s="9"/>
      <c r="G1169" s="9" t="n">
        <v>0</v>
      </c>
      <c r="H1169" s="9"/>
      <c r="I1169" s="10" t="n">
        <f aca="false">C1169+D1169+E1169+F1169+G1169+H1169</f>
        <v>146</v>
      </c>
      <c r="J1169" s="9"/>
    </row>
    <row r="1170" s="8" customFormat="true" ht="20.1" hidden="false" customHeight="true" outlineLevel="0" collapsed="false">
      <c r="A1170" s="9" t="s">
        <v>1215</v>
      </c>
      <c r="B1170" s="9" t="s">
        <v>1203</v>
      </c>
      <c r="C1170" s="9" t="n">
        <v>71.5</v>
      </c>
      <c r="D1170" s="9"/>
      <c r="E1170" s="9" t="n">
        <v>74</v>
      </c>
      <c r="F1170" s="9"/>
      <c r="G1170" s="9" t="n">
        <v>0</v>
      </c>
      <c r="H1170" s="9"/>
      <c r="I1170" s="10" t="n">
        <f aca="false">C1170+D1170+E1170+F1170+G1170+H1170</f>
        <v>145.5</v>
      </c>
      <c r="J1170" s="9"/>
    </row>
    <row r="1171" s="8" customFormat="true" ht="20.1" hidden="false" customHeight="true" outlineLevel="0" collapsed="false">
      <c r="A1171" s="9" t="s">
        <v>1216</v>
      </c>
      <c r="B1171" s="9" t="s">
        <v>1203</v>
      </c>
      <c r="C1171" s="9" t="n">
        <v>77</v>
      </c>
      <c r="D1171" s="9"/>
      <c r="E1171" s="9" t="n">
        <v>66</v>
      </c>
      <c r="F1171" s="9"/>
      <c r="G1171" s="9" t="n">
        <v>0</v>
      </c>
      <c r="H1171" s="9"/>
      <c r="I1171" s="10" t="n">
        <f aca="false">C1171+D1171+E1171+F1171+G1171+H1171</f>
        <v>143</v>
      </c>
      <c r="J1171" s="9"/>
    </row>
    <row r="1172" s="8" customFormat="true" ht="20.1" hidden="false" customHeight="true" outlineLevel="0" collapsed="false">
      <c r="A1172" s="9" t="s">
        <v>1217</v>
      </c>
      <c r="B1172" s="9" t="s">
        <v>1203</v>
      </c>
      <c r="C1172" s="9" t="n">
        <v>59</v>
      </c>
      <c r="D1172" s="9"/>
      <c r="E1172" s="9" t="n">
        <v>83</v>
      </c>
      <c r="F1172" s="9"/>
      <c r="G1172" s="9" t="n">
        <v>0</v>
      </c>
      <c r="H1172" s="9"/>
      <c r="I1172" s="10" t="n">
        <f aca="false">C1172+D1172+E1172+F1172+G1172+H1172</f>
        <v>142</v>
      </c>
      <c r="J1172" s="9"/>
    </row>
    <row r="1173" s="8" customFormat="true" ht="20.1" hidden="false" customHeight="true" outlineLevel="0" collapsed="false">
      <c r="A1173" s="9" t="s">
        <v>1218</v>
      </c>
      <c r="B1173" s="9" t="s">
        <v>1203</v>
      </c>
      <c r="C1173" s="9" t="n">
        <v>79.5</v>
      </c>
      <c r="D1173" s="9"/>
      <c r="E1173" s="9" t="n">
        <v>62</v>
      </c>
      <c r="F1173" s="9"/>
      <c r="G1173" s="9" t="n">
        <v>0</v>
      </c>
      <c r="H1173" s="9"/>
      <c r="I1173" s="10" t="n">
        <f aca="false">C1173+D1173+E1173+F1173+G1173+H1173</f>
        <v>141.5</v>
      </c>
      <c r="J1173" s="9"/>
    </row>
    <row r="1174" s="8" customFormat="true" ht="20.1" hidden="false" customHeight="true" outlineLevel="0" collapsed="false">
      <c r="A1174" s="9" t="s">
        <v>1219</v>
      </c>
      <c r="B1174" s="9" t="s">
        <v>1203</v>
      </c>
      <c r="C1174" s="9" t="n">
        <v>59</v>
      </c>
      <c r="D1174" s="9"/>
      <c r="E1174" s="9" t="n">
        <v>56</v>
      </c>
      <c r="F1174" s="9"/>
      <c r="G1174" s="9" t="n">
        <v>0</v>
      </c>
      <c r="H1174" s="9"/>
      <c r="I1174" s="10" t="n">
        <f aca="false">C1174+D1174+E1174+F1174+G1174+H1174</f>
        <v>115</v>
      </c>
      <c r="J1174" s="9"/>
    </row>
    <row r="1175" s="8" customFormat="true" ht="20.1" hidden="false" customHeight="true" outlineLevel="0" collapsed="false">
      <c r="A1175" s="9" t="s">
        <v>1220</v>
      </c>
      <c r="B1175" s="9" t="s">
        <v>1203</v>
      </c>
      <c r="C1175" s="9" t="n">
        <v>42.5</v>
      </c>
      <c r="D1175" s="9"/>
      <c r="E1175" s="9" t="n">
        <v>65</v>
      </c>
      <c r="F1175" s="9"/>
      <c r="G1175" s="9" t="n">
        <v>0</v>
      </c>
      <c r="H1175" s="9"/>
      <c r="I1175" s="10" t="n">
        <f aca="false">C1175+D1175+E1175+F1175+G1175+H1175</f>
        <v>107.5</v>
      </c>
      <c r="J1175" s="9"/>
    </row>
    <row r="1176" s="8" customFormat="true" ht="20.1" hidden="false" customHeight="true" outlineLevel="0" collapsed="false">
      <c r="A1176" s="9" t="s">
        <v>1221</v>
      </c>
      <c r="B1176" s="9" t="s">
        <v>1203</v>
      </c>
      <c r="C1176" s="9" t="n">
        <v>0</v>
      </c>
      <c r="D1176" s="9"/>
      <c r="E1176" s="9" t="n">
        <v>0</v>
      </c>
      <c r="F1176" s="9"/>
      <c r="G1176" s="9" t="n">
        <v>0</v>
      </c>
      <c r="H1176" s="9"/>
      <c r="I1176" s="10" t="n">
        <f aca="false">C1176+D1176+E1176+F1176+G1176+H1176</f>
        <v>0</v>
      </c>
      <c r="J1176" s="9"/>
    </row>
    <row r="1177" s="8" customFormat="true" ht="20.1" hidden="false" customHeight="true" outlineLevel="0" collapsed="false">
      <c r="A1177" s="9" t="s">
        <v>1222</v>
      </c>
      <c r="B1177" s="9" t="s">
        <v>1223</v>
      </c>
      <c r="C1177" s="9" t="n">
        <v>74</v>
      </c>
      <c r="D1177" s="9"/>
      <c r="E1177" s="9" t="n">
        <v>107</v>
      </c>
      <c r="F1177" s="9"/>
      <c r="G1177" s="9" t="n">
        <v>0</v>
      </c>
      <c r="H1177" s="9"/>
      <c r="I1177" s="10" t="n">
        <f aca="false">C1177+D1177+E1177+F1177+G1177+H1177</f>
        <v>181</v>
      </c>
      <c r="J1177" s="9"/>
    </row>
    <row r="1178" s="8" customFormat="true" ht="20.1" hidden="false" customHeight="true" outlineLevel="0" collapsed="false">
      <c r="A1178" s="9" t="s">
        <v>1224</v>
      </c>
      <c r="B1178" s="9" t="s">
        <v>1223</v>
      </c>
      <c r="C1178" s="9" t="n">
        <v>76</v>
      </c>
      <c r="D1178" s="9"/>
      <c r="E1178" s="9" t="n">
        <v>103</v>
      </c>
      <c r="F1178" s="9"/>
      <c r="G1178" s="9" t="n">
        <v>0</v>
      </c>
      <c r="H1178" s="9"/>
      <c r="I1178" s="10" t="n">
        <f aca="false">C1178+D1178+E1178+F1178+G1178+H1178</f>
        <v>179</v>
      </c>
      <c r="J1178" s="9"/>
    </row>
    <row r="1179" s="8" customFormat="true" ht="20.1" hidden="false" customHeight="true" outlineLevel="0" collapsed="false">
      <c r="A1179" s="9" t="s">
        <v>1225</v>
      </c>
      <c r="B1179" s="9" t="s">
        <v>1223</v>
      </c>
      <c r="C1179" s="9" t="n">
        <v>77.5</v>
      </c>
      <c r="D1179" s="9"/>
      <c r="E1179" s="9" t="n">
        <v>95.5</v>
      </c>
      <c r="F1179" s="9"/>
      <c r="G1179" s="9" t="n">
        <v>0</v>
      </c>
      <c r="H1179" s="9"/>
      <c r="I1179" s="10" t="n">
        <f aca="false">C1179+D1179+E1179+F1179+G1179+H1179</f>
        <v>173</v>
      </c>
      <c r="J1179" s="9"/>
    </row>
    <row r="1180" s="8" customFormat="true" ht="20.1" hidden="false" customHeight="true" outlineLevel="0" collapsed="false">
      <c r="A1180" s="9" t="s">
        <v>1226</v>
      </c>
      <c r="B1180" s="9" t="s">
        <v>1223</v>
      </c>
      <c r="C1180" s="9" t="n">
        <v>84.5</v>
      </c>
      <c r="D1180" s="9"/>
      <c r="E1180" s="9" t="n">
        <v>81</v>
      </c>
      <c r="F1180" s="9"/>
      <c r="G1180" s="9" t="n">
        <v>0</v>
      </c>
      <c r="H1180" s="9"/>
      <c r="I1180" s="10" t="n">
        <f aca="false">C1180+D1180+E1180+F1180+G1180+H1180</f>
        <v>165.5</v>
      </c>
      <c r="J1180" s="9"/>
    </row>
    <row r="1181" s="8" customFormat="true" ht="20.1" hidden="false" customHeight="true" outlineLevel="0" collapsed="false">
      <c r="A1181" s="9" t="s">
        <v>1227</v>
      </c>
      <c r="B1181" s="9" t="s">
        <v>1223</v>
      </c>
      <c r="C1181" s="9" t="n">
        <v>85</v>
      </c>
      <c r="D1181" s="9"/>
      <c r="E1181" s="9" t="n">
        <v>79</v>
      </c>
      <c r="F1181" s="9"/>
      <c r="G1181" s="9" t="n">
        <v>0</v>
      </c>
      <c r="H1181" s="9"/>
      <c r="I1181" s="10" t="n">
        <f aca="false">C1181+D1181+E1181+F1181+G1181+H1181</f>
        <v>164</v>
      </c>
      <c r="J1181" s="9"/>
    </row>
    <row r="1182" s="8" customFormat="true" ht="20.1" hidden="false" customHeight="true" outlineLevel="0" collapsed="false">
      <c r="A1182" s="9" t="s">
        <v>1228</v>
      </c>
      <c r="B1182" s="9" t="s">
        <v>1223</v>
      </c>
      <c r="C1182" s="9" t="n">
        <v>75</v>
      </c>
      <c r="D1182" s="9"/>
      <c r="E1182" s="9" t="n">
        <v>88.5</v>
      </c>
      <c r="F1182" s="9"/>
      <c r="G1182" s="9" t="n">
        <v>0</v>
      </c>
      <c r="H1182" s="9"/>
      <c r="I1182" s="10" t="n">
        <f aca="false">C1182+D1182+E1182+F1182+G1182+H1182</f>
        <v>163.5</v>
      </c>
      <c r="J1182" s="9"/>
    </row>
    <row r="1183" s="8" customFormat="true" ht="20.1" hidden="false" customHeight="true" outlineLevel="0" collapsed="false">
      <c r="A1183" s="9" t="s">
        <v>1229</v>
      </c>
      <c r="B1183" s="9" t="s">
        <v>1223</v>
      </c>
      <c r="C1183" s="9" t="n">
        <v>91</v>
      </c>
      <c r="D1183" s="9"/>
      <c r="E1183" s="9" t="n">
        <v>71.5</v>
      </c>
      <c r="F1183" s="9"/>
      <c r="G1183" s="9" t="n">
        <v>0</v>
      </c>
      <c r="H1183" s="9"/>
      <c r="I1183" s="10" t="n">
        <f aca="false">C1183+D1183+E1183+F1183+G1183+H1183</f>
        <v>162.5</v>
      </c>
      <c r="J1183" s="9"/>
    </row>
    <row r="1184" s="8" customFormat="true" ht="20.1" hidden="false" customHeight="true" outlineLevel="0" collapsed="false">
      <c r="A1184" s="9" t="s">
        <v>1230</v>
      </c>
      <c r="B1184" s="9" t="s">
        <v>1223</v>
      </c>
      <c r="C1184" s="9" t="n">
        <v>82</v>
      </c>
      <c r="D1184" s="9"/>
      <c r="E1184" s="9" t="n">
        <v>78.5</v>
      </c>
      <c r="F1184" s="9"/>
      <c r="G1184" s="9" t="n">
        <v>0</v>
      </c>
      <c r="H1184" s="9"/>
      <c r="I1184" s="10" t="n">
        <f aca="false">C1184+D1184+E1184+F1184+G1184+H1184</f>
        <v>160.5</v>
      </c>
      <c r="J1184" s="9"/>
    </row>
    <row r="1185" s="8" customFormat="true" ht="20.1" hidden="false" customHeight="true" outlineLevel="0" collapsed="false">
      <c r="A1185" s="9" t="s">
        <v>1231</v>
      </c>
      <c r="B1185" s="9" t="s">
        <v>1223</v>
      </c>
      <c r="C1185" s="9" t="n">
        <v>79.5</v>
      </c>
      <c r="D1185" s="9"/>
      <c r="E1185" s="9" t="n">
        <v>79.5</v>
      </c>
      <c r="F1185" s="9"/>
      <c r="G1185" s="9" t="n">
        <v>0</v>
      </c>
      <c r="H1185" s="9"/>
      <c r="I1185" s="10" t="n">
        <f aca="false">C1185+D1185+E1185+F1185+G1185+H1185</f>
        <v>159</v>
      </c>
      <c r="J1185" s="9"/>
    </row>
    <row r="1186" s="8" customFormat="true" ht="20.1" hidden="false" customHeight="true" outlineLevel="0" collapsed="false">
      <c r="A1186" s="9" t="s">
        <v>1232</v>
      </c>
      <c r="B1186" s="9" t="s">
        <v>1223</v>
      </c>
      <c r="C1186" s="9" t="n">
        <v>71.5</v>
      </c>
      <c r="D1186" s="9"/>
      <c r="E1186" s="9" t="n">
        <v>87</v>
      </c>
      <c r="F1186" s="9"/>
      <c r="G1186" s="9" t="n">
        <v>0</v>
      </c>
      <c r="H1186" s="9"/>
      <c r="I1186" s="10" t="n">
        <f aca="false">C1186+D1186+E1186+F1186+G1186+H1186</f>
        <v>158.5</v>
      </c>
      <c r="J1186" s="9"/>
    </row>
    <row r="1187" s="8" customFormat="true" ht="20.1" hidden="false" customHeight="true" outlineLevel="0" collapsed="false">
      <c r="A1187" s="9" t="s">
        <v>1233</v>
      </c>
      <c r="B1187" s="9" t="s">
        <v>1223</v>
      </c>
      <c r="C1187" s="9" t="n">
        <v>79</v>
      </c>
      <c r="D1187" s="9"/>
      <c r="E1187" s="9" t="n">
        <v>78.5</v>
      </c>
      <c r="F1187" s="9"/>
      <c r="G1187" s="9" t="n">
        <v>0</v>
      </c>
      <c r="H1187" s="9"/>
      <c r="I1187" s="10" t="n">
        <f aca="false">C1187+D1187+E1187+F1187+G1187+H1187</f>
        <v>157.5</v>
      </c>
      <c r="J1187" s="9"/>
    </row>
    <row r="1188" s="8" customFormat="true" ht="20.1" hidden="false" customHeight="true" outlineLevel="0" collapsed="false">
      <c r="A1188" s="9" t="s">
        <v>1234</v>
      </c>
      <c r="B1188" s="9" t="s">
        <v>1223</v>
      </c>
      <c r="C1188" s="9" t="n">
        <v>75.5</v>
      </c>
      <c r="D1188" s="9"/>
      <c r="E1188" s="9" t="n">
        <v>79</v>
      </c>
      <c r="F1188" s="9"/>
      <c r="G1188" s="9" t="n">
        <v>0</v>
      </c>
      <c r="H1188" s="9"/>
      <c r="I1188" s="10" t="n">
        <f aca="false">C1188+D1188+E1188+F1188+G1188+H1188</f>
        <v>154.5</v>
      </c>
      <c r="J1188" s="9"/>
    </row>
    <row r="1189" s="8" customFormat="true" ht="20.1" hidden="false" customHeight="true" outlineLevel="0" collapsed="false">
      <c r="A1189" s="9" t="s">
        <v>1235</v>
      </c>
      <c r="B1189" s="9" t="s">
        <v>1223</v>
      </c>
      <c r="C1189" s="9" t="n">
        <v>81.5</v>
      </c>
      <c r="D1189" s="9"/>
      <c r="E1189" s="9" t="n">
        <v>73</v>
      </c>
      <c r="F1189" s="9"/>
      <c r="G1189" s="9" t="n">
        <v>0</v>
      </c>
      <c r="H1189" s="9"/>
      <c r="I1189" s="10" t="n">
        <f aca="false">C1189+D1189+E1189+F1189+G1189+H1189</f>
        <v>154.5</v>
      </c>
      <c r="J1189" s="9"/>
    </row>
    <row r="1190" s="8" customFormat="true" ht="20.1" hidden="false" customHeight="true" outlineLevel="0" collapsed="false">
      <c r="A1190" s="9" t="s">
        <v>1236</v>
      </c>
      <c r="B1190" s="9" t="s">
        <v>1223</v>
      </c>
      <c r="C1190" s="9" t="n">
        <v>83</v>
      </c>
      <c r="D1190" s="9"/>
      <c r="E1190" s="9" t="n">
        <v>71</v>
      </c>
      <c r="F1190" s="9"/>
      <c r="G1190" s="9" t="n">
        <v>0</v>
      </c>
      <c r="H1190" s="9"/>
      <c r="I1190" s="10" t="n">
        <f aca="false">C1190+D1190+E1190+F1190+G1190+H1190</f>
        <v>154</v>
      </c>
      <c r="J1190" s="9"/>
    </row>
    <row r="1191" s="8" customFormat="true" ht="20.1" hidden="false" customHeight="true" outlineLevel="0" collapsed="false">
      <c r="A1191" s="9" t="s">
        <v>1237</v>
      </c>
      <c r="B1191" s="9" t="s">
        <v>1223</v>
      </c>
      <c r="C1191" s="9" t="n">
        <v>68.5</v>
      </c>
      <c r="D1191" s="9"/>
      <c r="E1191" s="9" t="n">
        <v>83</v>
      </c>
      <c r="F1191" s="9"/>
      <c r="G1191" s="9" t="n">
        <v>0</v>
      </c>
      <c r="H1191" s="9"/>
      <c r="I1191" s="10" t="n">
        <f aca="false">C1191+D1191+E1191+F1191+G1191+H1191</f>
        <v>151.5</v>
      </c>
      <c r="J1191" s="9"/>
    </row>
    <row r="1192" s="8" customFormat="true" ht="20.1" hidden="false" customHeight="true" outlineLevel="0" collapsed="false">
      <c r="A1192" s="9" t="s">
        <v>1238</v>
      </c>
      <c r="B1192" s="9" t="s">
        <v>1223</v>
      </c>
      <c r="C1192" s="9" t="n">
        <v>73.5</v>
      </c>
      <c r="D1192" s="9"/>
      <c r="E1192" s="9" t="n">
        <v>78</v>
      </c>
      <c r="F1192" s="9"/>
      <c r="G1192" s="9" t="n">
        <v>0</v>
      </c>
      <c r="H1192" s="9"/>
      <c r="I1192" s="10" t="n">
        <f aca="false">C1192+D1192+E1192+F1192+G1192+H1192</f>
        <v>151.5</v>
      </c>
      <c r="J1192" s="9"/>
    </row>
    <row r="1193" s="8" customFormat="true" ht="20.1" hidden="false" customHeight="true" outlineLevel="0" collapsed="false">
      <c r="A1193" s="9" t="s">
        <v>1239</v>
      </c>
      <c r="B1193" s="9" t="s">
        <v>1223</v>
      </c>
      <c r="C1193" s="9" t="n">
        <v>72</v>
      </c>
      <c r="D1193" s="9"/>
      <c r="E1193" s="9" t="n">
        <v>72</v>
      </c>
      <c r="F1193" s="9"/>
      <c r="G1193" s="9" t="n">
        <v>0</v>
      </c>
      <c r="H1193" s="9"/>
      <c r="I1193" s="10" t="n">
        <f aca="false">C1193+D1193+E1193+F1193+G1193+H1193</f>
        <v>144</v>
      </c>
      <c r="J1193" s="9"/>
    </row>
    <row r="1194" s="8" customFormat="true" ht="20.1" hidden="false" customHeight="true" outlineLevel="0" collapsed="false">
      <c r="A1194" s="9" t="s">
        <v>1240</v>
      </c>
      <c r="B1194" s="9" t="s">
        <v>1223</v>
      </c>
      <c r="C1194" s="9" t="n">
        <v>68.5</v>
      </c>
      <c r="D1194" s="9"/>
      <c r="E1194" s="9" t="n">
        <v>70</v>
      </c>
      <c r="F1194" s="9"/>
      <c r="G1194" s="9" t="n">
        <v>0</v>
      </c>
      <c r="H1194" s="9"/>
      <c r="I1194" s="10" t="n">
        <f aca="false">C1194+D1194+E1194+F1194+G1194+H1194</f>
        <v>138.5</v>
      </c>
      <c r="J1194" s="9"/>
    </row>
    <row r="1195" s="8" customFormat="true" ht="20.1" hidden="false" customHeight="true" outlineLevel="0" collapsed="false">
      <c r="A1195" s="9" t="s">
        <v>1241</v>
      </c>
      <c r="B1195" s="9" t="s">
        <v>1223</v>
      </c>
      <c r="C1195" s="9" t="n">
        <v>73.5</v>
      </c>
      <c r="D1195" s="9"/>
      <c r="E1195" s="9" t="n">
        <v>63</v>
      </c>
      <c r="F1195" s="9"/>
      <c r="G1195" s="9" t="n">
        <v>0</v>
      </c>
      <c r="H1195" s="9"/>
      <c r="I1195" s="10" t="n">
        <f aca="false">C1195+D1195+E1195+F1195+G1195+H1195</f>
        <v>136.5</v>
      </c>
      <c r="J1195" s="9"/>
    </row>
    <row r="1196" s="8" customFormat="true" ht="20.1" hidden="false" customHeight="true" outlineLevel="0" collapsed="false">
      <c r="A1196" s="9" t="s">
        <v>1242</v>
      </c>
      <c r="B1196" s="9" t="s">
        <v>1223</v>
      </c>
      <c r="C1196" s="9" t="n">
        <v>71</v>
      </c>
      <c r="D1196" s="9"/>
      <c r="E1196" s="9" t="n">
        <v>65</v>
      </c>
      <c r="F1196" s="9"/>
      <c r="G1196" s="9" t="n">
        <v>0</v>
      </c>
      <c r="H1196" s="9"/>
      <c r="I1196" s="10" t="n">
        <f aca="false">C1196+D1196+E1196+F1196+G1196+H1196</f>
        <v>136</v>
      </c>
      <c r="J1196" s="9"/>
    </row>
    <row r="1197" s="8" customFormat="true" ht="20.1" hidden="false" customHeight="true" outlineLevel="0" collapsed="false">
      <c r="A1197" s="9" t="s">
        <v>1243</v>
      </c>
      <c r="B1197" s="9" t="s">
        <v>1223</v>
      </c>
      <c r="C1197" s="9" t="n">
        <v>60</v>
      </c>
      <c r="D1197" s="9"/>
      <c r="E1197" s="9" t="n">
        <v>74</v>
      </c>
      <c r="F1197" s="9"/>
      <c r="G1197" s="9" t="n">
        <v>0</v>
      </c>
      <c r="H1197" s="9"/>
      <c r="I1197" s="10" t="n">
        <f aca="false">C1197+D1197+E1197+F1197+G1197+H1197</f>
        <v>134</v>
      </c>
      <c r="J1197" s="9"/>
    </row>
    <row r="1198" s="8" customFormat="true" ht="20.1" hidden="false" customHeight="true" outlineLevel="0" collapsed="false">
      <c r="A1198" s="9" t="s">
        <v>1244</v>
      </c>
      <c r="B1198" s="9" t="s">
        <v>1223</v>
      </c>
      <c r="C1198" s="9" t="n">
        <v>49.5</v>
      </c>
      <c r="D1198" s="9"/>
      <c r="E1198" s="9" t="n">
        <v>67</v>
      </c>
      <c r="F1198" s="9"/>
      <c r="G1198" s="9" t="n">
        <v>0</v>
      </c>
      <c r="H1198" s="9"/>
      <c r="I1198" s="10" t="n">
        <f aca="false">C1198+D1198+E1198+F1198+G1198+H1198</f>
        <v>116.5</v>
      </c>
      <c r="J1198" s="9"/>
    </row>
    <row r="1199" s="8" customFormat="true" ht="20.1" hidden="false" customHeight="true" outlineLevel="0" collapsed="false">
      <c r="A1199" s="9" t="s">
        <v>1245</v>
      </c>
      <c r="B1199" s="9" t="s">
        <v>1223</v>
      </c>
      <c r="C1199" s="9" t="n">
        <v>55</v>
      </c>
      <c r="D1199" s="9"/>
      <c r="E1199" s="9" t="n">
        <v>60</v>
      </c>
      <c r="F1199" s="9"/>
      <c r="G1199" s="9" t="n">
        <v>0</v>
      </c>
      <c r="H1199" s="9"/>
      <c r="I1199" s="10" t="n">
        <f aca="false">C1199+D1199+E1199+F1199+G1199+H1199</f>
        <v>115</v>
      </c>
      <c r="J1199" s="9"/>
    </row>
    <row r="1200" s="8" customFormat="true" ht="20.1" hidden="false" customHeight="true" outlineLevel="0" collapsed="false">
      <c r="A1200" s="9" t="s">
        <v>1246</v>
      </c>
      <c r="B1200" s="9" t="s">
        <v>1223</v>
      </c>
      <c r="C1200" s="9" t="n">
        <v>58</v>
      </c>
      <c r="D1200" s="9"/>
      <c r="E1200" s="9" t="n">
        <v>49</v>
      </c>
      <c r="F1200" s="9"/>
      <c r="G1200" s="9" t="n">
        <v>0</v>
      </c>
      <c r="H1200" s="9"/>
      <c r="I1200" s="10" t="n">
        <f aca="false">C1200+D1200+E1200+F1200+G1200+H1200</f>
        <v>107</v>
      </c>
      <c r="J1200" s="9"/>
    </row>
    <row r="1201" s="8" customFormat="true" ht="20.1" hidden="false" customHeight="true" outlineLevel="0" collapsed="false">
      <c r="A1201" s="9" t="s">
        <v>1247</v>
      </c>
      <c r="B1201" s="9" t="s">
        <v>1223</v>
      </c>
      <c r="C1201" s="9" t="n">
        <v>34.5</v>
      </c>
      <c r="D1201" s="9"/>
      <c r="E1201" s="9" t="n">
        <v>66</v>
      </c>
      <c r="F1201" s="9"/>
      <c r="G1201" s="9" t="n">
        <v>0</v>
      </c>
      <c r="H1201" s="9"/>
      <c r="I1201" s="10" t="n">
        <f aca="false">C1201+D1201+E1201+F1201+G1201+H1201</f>
        <v>100.5</v>
      </c>
      <c r="J1201" s="9"/>
    </row>
    <row r="1202" s="8" customFormat="true" ht="20.1" hidden="false" customHeight="true" outlineLevel="0" collapsed="false">
      <c r="A1202" s="9" t="s">
        <v>1248</v>
      </c>
      <c r="B1202" s="9" t="s">
        <v>1223</v>
      </c>
      <c r="C1202" s="9" t="n">
        <v>0</v>
      </c>
      <c r="D1202" s="9"/>
      <c r="E1202" s="9" t="n">
        <v>0</v>
      </c>
      <c r="F1202" s="9"/>
      <c r="G1202" s="9" t="n">
        <v>0</v>
      </c>
      <c r="H1202" s="9"/>
      <c r="I1202" s="10" t="n">
        <f aca="false">C1202+D1202+E1202+F1202+G1202+H1202</f>
        <v>0</v>
      </c>
      <c r="J1202" s="9"/>
    </row>
    <row r="1203" s="8" customFormat="true" ht="20.1" hidden="false" customHeight="true" outlineLevel="0" collapsed="false">
      <c r="A1203" s="9" t="s">
        <v>1249</v>
      </c>
      <c r="B1203" s="9" t="s">
        <v>1223</v>
      </c>
      <c r="C1203" s="9" t="n">
        <v>0</v>
      </c>
      <c r="D1203" s="9"/>
      <c r="E1203" s="9" t="n">
        <v>0</v>
      </c>
      <c r="F1203" s="9"/>
      <c r="G1203" s="9" t="n">
        <v>0</v>
      </c>
      <c r="H1203" s="9"/>
      <c r="I1203" s="10" t="n">
        <f aca="false">C1203+D1203+E1203+F1203+G1203+H1203</f>
        <v>0</v>
      </c>
      <c r="J1203" s="9"/>
    </row>
    <row r="1204" s="8" customFormat="true" ht="20.1" hidden="false" customHeight="true" outlineLevel="0" collapsed="false">
      <c r="A1204" s="9" t="s">
        <v>1250</v>
      </c>
      <c r="B1204" s="9" t="s">
        <v>1223</v>
      </c>
      <c r="C1204" s="9" t="n">
        <v>0</v>
      </c>
      <c r="D1204" s="9"/>
      <c r="E1204" s="9" t="n">
        <v>0</v>
      </c>
      <c r="F1204" s="9"/>
      <c r="G1204" s="9" t="n">
        <v>0</v>
      </c>
      <c r="H1204" s="9"/>
      <c r="I1204" s="10" t="n">
        <f aca="false">C1204+D1204+E1204+F1204+G1204+H1204</f>
        <v>0</v>
      </c>
      <c r="J1204" s="9"/>
    </row>
    <row r="1205" s="8" customFormat="true" ht="20.1" hidden="false" customHeight="true" outlineLevel="0" collapsed="false">
      <c r="A1205" s="9" t="s">
        <v>1251</v>
      </c>
      <c r="B1205" s="9" t="s">
        <v>1223</v>
      </c>
      <c r="C1205" s="9" t="n">
        <v>0</v>
      </c>
      <c r="D1205" s="9"/>
      <c r="E1205" s="9" t="n">
        <v>0</v>
      </c>
      <c r="F1205" s="9"/>
      <c r="G1205" s="9" t="n">
        <v>0</v>
      </c>
      <c r="H1205" s="9"/>
      <c r="I1205" s="10" t="n">
        <f aca="false">C1205+D1205+E1205+F1205+G1205+H1205</f>
        <v>0</v>
      </c>
      <c r="J1205" s="9"/>
    </row>
    <row r="1206" s="8" customFormat="true" ht="20.1" hidden="false" customHeight="true" outlineLevel="0" collapsed="false">
      <c r="A1206" s="9" t="s">
        <v>1252</v>
      </c>
      <c r="B1206" s="9" t="s">
        <v>1223</v>
      </c>
      <c r="C1206" s="9" t="n">
        <v>0</v>
      </c>
      <c r="D1206" s="9"/>
      <c r="E1206" s="9" t="n">
        <v>0</v>
      </c>
      <c r="F1206" s="9"/>
      <c r="G1206" s="9" t="n">
        <v>0</v>
      </c>
      <c r="H1206" s="9"/>
      <c r="I1206" s="10" t="n">
        <f aca="false">C1206+D1206+E1206+F1206+G1206+H1206</f>
        <v>0</v>
      </c>
      <c r="J1206" s="9"/>
    </row>
    <row r="1207" s="8" customFormat="true" ht="20.1" hidden="false" customHeight="true" outlineLevel="0" collapsed="false">
      <c r="A1207" s="9" t="s">
        <v>1253</v>
      </c>
      <c r="B1207" s="9" t="s">
        <v>1223</v>
      </c>
      <c r="C1207" s="9" t="n">
        <v>0</v>
      </c>
      <c r="D1207" s="9"/>
      <c r="E1207" s="9" t="n">
        <v>0</v>
      </c>
      <c r="F1207" s="9"/>
      <c r="G1207" s="9" t="n">
        <v>0</v>
      </c>
      <c r="H1207" s="9"/>
      <c r="I1207" s="10" t="n">
        <f aca="false">C1207+D1207+E1207+F1207+G1207+H1207</f>
        <v>0</v>
      </c>
      <c r="J1207" s="9"/>
    </row>
    <row r="1208" s="8" customFormat="true" ht="20.1" hidden="false" customHeight="true" outlineLevel="0" collapsed="false">
      <c r="A1208" s="9" t="s">
        <v>1254</v>
      </c>
      <c r="B1208" s="9" t="s">
        <v>1255</v>
      </c>
      <c r="C1208" s="9" t="n">
        <v>107.5</v>
      </c>
      <c r="D1208" s="9"/>
      <c r="E1208" s="9" t="n">
        <v>94.5</v>
      </c>
      <c r="F1208" s="9"/>
      <c r="G1208" s="9" t="n">
        <v>0</v>
      </c>
      <c r="H1208" s="9"/>
      <c r="I1208" s="10" t="n">
        <f aca="false">C1208+D1208+E1208+F1208+G1208+H1208</f>
        <v>202</v>
      </c>
      <c r="J1208" s="9"/>
    </row>
    <row r="1209" s="8" customFormat="true" ht="20.1" hidden="false" customHeight="true" outlineLevel="0" collapsed="false">
      <c r="A1209" s="9" t="s">
        <v>1256</v>
      </c>
      <c r="B1209" s="9" t="s">
        <v>1255</v>
      </c>
      <c r="C1209" s="9" t="n">
        <v>79</v>
      </c>
      <c r="D1209" s="9"/>
      <c r="E1209" s="9" t="n">
        <v>100</v>
      </c>
      <c r="F1209" s="9"/>
      <c r="G1209" s="9" t="n">
        <v>0</v>
      </c>
      <c r="H1209" s="9"/>
      <c r="I1209" s="10" t="n">
        <f aca="false">C1209+D1209+E1209+F1209+G1209+H1209</f>
        <v>179</v>
      </c>
      <c r="J1209" s="9"/>
    </row>
    <row r="1210" s="8" customFormat="true" ht="20.1" hidden="false" customHeight="true" outlineLevel="0" collapsed="false">
      <c r="A1210" s="9" t="s">
        <v>1257</v>
      </c>
      <c r="B1210" s="9" t="s">
        <v>1255</v>
      </c>
      <c r="C1210" s="9" t="n">
        <v>86.5</v>
      </c>
      <c r="D1210" s="9"/>
      <c r="E1210" s="9" t="n">
        <v>84</v>
      </c>
      <c r="F1210" s="9"/>
      <c r="G1210" s="9" t="n">
        <v>0</v>
      </c>
      <c r="H1210" s="9"/>
      <c r="I1210" s="10" t="n">
        <f aca="false">C1210+D1210+E1210+F1210+G1210+H1210</f>
        <v>170.5</v>
      </c>
      <c r="J1210" s="9"/>
    </row>
    <row r="1211" s="8" customFormat="true" ht="20.1" hidden="false" customHeight="true" outlineLevel="0" collapsed="false">
      <c r="A1211" s="9" t="s">
        <v>1258</v>
      </c>
      <c r="B1211" s="9" t="s">
        <v>1255</v>
      </c>
      <c r="C1211" s="9" t="n">
        <v>94</v>
      </c>
      <c r="D1211" s="9"/>
      <c r="E1211" s="9" t="n">
        <v>76.5</v>
      </c>
      <c r="F1211" s="9"/>
      <c r="G1211" s="9" t="n">
        <v>0</v>
      </c>
      <c r="H1211" s="9"/>
      <c r="I1211" s="10" t="n">
        <f aca="false">C1211+D1211+E1211+F1211+G1211+H1211</f>
        <v>170.5</v>
      </c>
      <c r="J1211" s="9"/>
    </row>
    <row r="1212" s="8" customFormat="true" ht="20.1" hidden="false" customHeight="true" outlineLevel="0" collapsed="false">
      <c r="A1212" s="9" t="s">
        <v>1259</v>
      </c>
      <c r="B1212" s="9" t="s">
        <v>1255</v>
      </c>
      <c r="C1212" s="9" t="n">
        <v>73.5</v>
      </c>
      <c r="D1212" s="9"/>
      <c r="E1212" s="9" t="n">
        <v>90.5</v>
      </c>
      <c r="F1212" s="9"/>
      <c r="G1212" s="9" t="n">
        <v>0</v>
      </c>
      <c r="H1212" s="9"/>
      <c r="I1212" s="10" t="n">
        <f aca="false">C1212+D1212+E1212+F1212+G1212+H1212</f>
        <v>164</v>
      </c>
      <c r="J1212" s="9"/>
    </row>
    <row r="1213" s="8" customFormat="true" ht="20.1" hidden="false" customHeight="true" outlineLevel="0" collapsed="false">
      <c r="A1213" s="9" t="s">
        <v>1260</v>
      </c>
      <c r="B1213" s="9" t="s">
        <v>1255</v>
      </c>
      <c r="C1213" s="9" t="n">
        <v>76.5</v>
      </c>
      <c r="D1213" s="9"/>
      <c r="E1213" s="9" t="n">
        <v>86.5</v>
      </c>
      <c r="F1213" s="9"/>
      <c r="G1213" s="9" t="n">
        <v>0</v>
      </c>
      <c r="H1213" s="9"/>
      <c r="I1213" s="10" t="n">
        <f aca="false">C1213+D1213+E1213+F1213+G1213+H1213</f>
        <v>163</v>
      </c>
      <c r="J1213" s="9"/>
    </row>
    <row r="1214" s="8" customFormat="true" ht="20.1" hidden="false" customHeight="true" outlineLevel="0" collapsed="false">
      <c r="A1214" s="9" t="s">
        <v>1261</v>
      </c>
      <c r="B1214" s="9" t="s">
        <v>1255</v>
      </c>
      <c r="C1214" s="9" t="n">
        <v>82</v>
      </c>
      <c r="D1214" s="9"/>
      <c r="E1214" s="9" t="n">
        <v>81</v>
      </c>
      <c r="F1214" s="9"/>
      <c r="G1214" s="9" t="n">
        <v>0</v>
      </c>
      <c r="H1214" s="9"/>
      <c r="I1214" s="10" t="n">
        <f aca="false">C1214+D1214+E1214+F1214+G1214+H1214</f>
        <v>163</v>
      </c>
      <c r="J1214" s="9"/>
    </row>
    <row r="1215" s="8" customFormat="true" ht="20.1" hidden="false" customHeight="true" outlineLevel="0" collapsed="false">
      <c r="A1215" s="9" t="s">
        <v>1262</v>
      </c>
      <c r="B1215" s="9" t="s">
        <v>1255</v>
      </c>
      <c r="C1215" s="9" t="n">
        <v>71</v>
      </c>
      <c r="D1215" s="9"/>
      <c r="E1215" s="9" t="n">
        <v>87</v>
      </c>
      <c r="F1215" s="9"/>
      <c r="G1215" s="9" t="n">
        <v>0</v>
      </c>
      <c r="H1215" s="9"/>
      <c r="I1215" s="10" t="n">
        <f aca="false">C1215+D1215+E1215+F1215+G1215+H1215</f>
        <v>158</v>
      </c>
      <c r="J1215" s="9"/>
    </row>
    <row r="1216" s="8" customFormat="true" ht="20.1" hidden="false" customHeight="true" outlineLevel="0" collapsed="false">
      <c r="A1216" s="9" t="s">
        <v>1263</v>
      </c>
      <c r="B1216" s="9" t="s">
        <v>1255</v>
      </c>
      <c r="C1216" s="9" t="n">
        <v>88.5</v>
      </c>
      <c r="D1216" s="9"/>
      <c r="E1216" s="9" t="n">
        <v>65.5</v>
      </c>
      <c r="F1216" s="9"/>
      <c r="G1216" s="9" t="n">
        <v>0</v>
      </c>
      <c r="H1216" s="9"/>
      <c r="I1216" s="10" t="n">
        <f aca="false">C1216+D1216+E1216+F1216+G1216+H1216</f>
        <v>154</v>
      </c>
      <c r="J1216" s="9"/>
    </row>
    <row r="1217" s="8" customFormat="true" ht="20.1" hidden="false" customHeight="true" outlineLevel="0" collapsed="false">
      <c r="A1217" s="9" t="s">
        <v>1264</v>
      </c>
      <c r="B1217" s="9" t="s">
        <v>1255</v>
      </c>
      <c r="C1217" s="9" t="n">
        <v>74</v>
      </c>
      <c r="D1217" s="9"/>
      <c r="E1217" s="9" t="n">
        <v>80</v>
      </c>
      <c r="F1217" s="9"/>
      <c r="G1217" s="9" t="n">
        <v>0</v>
      </c>
      <c r="H1217" s="9"/>
      <c r="I1217" s="10" t="n">
        <f aca="false">C1217+D1217+E1217+F1217+G1217+H1217</f>
        <v>154</v>
      </c>
      <c r="J1217" s="9"/>
    </row>
    <row r="1218" s="8" customFormat="true" ht="20.1" hidden="false" customHeight="true" outlineLevel="0" collapsed="false">
      <c r="A1218" s="9" t="s">
        <v>1265</v>
      </c>
      <c r="B1218" s="9" t="s">
        <v>1255</v>
      </c>
      <c r="C1218" s="9" t="n">
        <v>86.5</v>
      </c>
      <c r="D1218" s="9"/>
      <c r="E1218" s="9" t="n">
        <v>67.5</v>
      </c>
      <c r="F1218" s="9"/>
      <c r="G1218" s="9" t="n">
        <v>0</v>
      </c>
      <c r="H1218" s="9"/>
      <c r="I1218" s="10" t="n">
        <f aca="false">C1218+D1218+E1218+F1218+G1218+H1218</f>
        <v>154</v>
      </c>
      <c r="J1218" s="9"/>
    </row>
    <row r="1219" s="8" customFormat="true" ht="20.1" hidden="false" customHeight="true" outlineLevel="0" collapsed="false">
      <c r="A1219" s="9" t="s">
        <v>1266</v>
      </c>
      <c r="B1219" s="9" t="s">
        <v>1255</v>
      </c>
      <c r="C1219" s="9" t="n">
        <v>67.5</v>
      </c>
      <c r="D1219" s="9"/>
      <c r="E1219" s="9" t="n">
        <v>84</v>
      </c>
      <c r="F1219" s="9"/>
      <c r="G1219" s="9" t="n">
        <v>0</v>
      </c>
      <c r="H1219" s="9"/>
      <c r="I1219" s="10" t="n">
        <f aca="false">C1219+D1219+E1219+F1219+G1219+H1219</f>
        <v>151.5</v>
      </c>
      <c r="J1219" s="9"/>
    </row>
    <row r="1220" s="8" customFormat="true" ht="20.1" hidden="false" customHeight="true" outlineLevel="0" collapsed="false">
      <c r="A1220" s="9" t="s">
        <v>1267</v>
      </c>
      <c r="B1220" s="9" t="s">
        <v>1255</v>
      </c>
      <c r="C1220" s="9" t="n">
        <v>71.5</v>
      </c>
      <c r="D1220" s="9"/>
      <c r="E1220" s="9" t="n">
        <v>79</v>
      </c>
      <c r="F1220" s="9"/>
      <c r="G1220" s="9" t="n">
        <v>0</v>
      </c>
      <c r="H1220" s="9"/>
      <c r="I1220" s="10" t="n">
        <f aca="false">C1220+D1220+E1220+F1220+G1220+H1220</f>
        <v>150.5</v>
      </c>
      <c r="J1220" s="9"/>
    </row>
    <row r="1221" s="8" customFormat="true" ht="20.1" hidden="false" customHeight="true" outlineLevel="0" collapsed="false">
      <c r="A1221" s="9" t="s">
        <v>1268</v>
      </c>
      <c r="B1221" s="9" t="s">
        <v>1255</v>
      </c>
      <c r="C1221" s="9" t="n">
        <v>59</v>
      </c>
      <c r="D1221" s="9"/>
      <c r="E1221" s="9" t="n">
        <v>88</v>
      </c>
      <c r="F1221" s="9"/>
      <c r="G1221" s="9" t="n">
        <v>0</v>
      </c>
      <c r="H1221" s="9"/>
      <c r="I1221" s="10" t="n">
        <f aca="false">C1221+D1221+E1221+F1221+G1221+H1221</f>
        <v>147</v>
      </c>
      <c r="J1221" s="9"/>
    </row>
    <row r="1222" s="8" customFormat="true" ht="20.1" hidden="false" customHeight="true" outlineLevel="0" collapsed="false">
      <c r="A1222" s="9" t="s">
        <v>1269</v>
      </c>
      <c r="B1222" s="9" t="s">
        <v>1255</v>
      </c>
      <c r="C1222" s="9" t="n">
        <v>77</v>
      </c>
      <c r="D1222" s="9"/>
      <c r="E1222" s="9" t="n">
        <v>68.5</v>
      </c>
      <c r="F1222" s="9"/>
      <c r="G1222" s="9" t="n">
        <v>0</v>
      </c>
      <c r="H1222" s="9"/>
      <c r="I1222" s="10" t="n">
        <f aca="false">C1222+D1222+E1222+F1222+G1222+H1222</f>
        <v>145.5</v>
      </c>
      <c r="J1222" s="9"/>
    </row>
    <row r="1223" s="8" customFormat="true" ht="20.1" hidden="false" customHeight="true" outlineLevel="0" collapsed="false">
      <c r="A1223" s="9" t="s">
        <v>1270</v>
      </c>
      <c r="B1223" s="9" t="s">
        <v>1255</v>
      </c>
      <c r="C1223" s="9" t="n">
        <v>70</v>
      </c>
      <c r="D1223" s="9"/>
      <c r="E1223" s="9" t="n">
        <v>73</v>
      </c>
      <c r="F1223" s="9"/>
      <c r="G1223" s="9" t="n">
        <v>0</v>
      </c>
      <c r="H1223" s="9"/>
      <c r="I1223" s="10" t="n">
        <f aca="false">C1223+D1223+E1223+F1223+G1223+H1223</f>
        <v>143</v>
      </c>
      <c r="J1223" s="9"/>
    </row>
    <row r="1224" s="8" customFormat="true" ht="20.1" hidden="false" customHeight="true" outlineLevel="0" collapsed="false">
      <c r="A1224" s="9" t="s">
        <v>1271</v>
      </c>
      <c r="B1224" s="9" t="s">
        <v>1255</v>
      </c>
      <c r="C1224" s="9" t="n">
        <v>66.5</v>
      </c>
      <c r="D1224" s="9"/>
      <c r="E1224" s="9" t="n">
        <v>72</v>
      </c>
      <c r="F1224" s="9"/>
      <c r="G1224" s="9" t="n">
        <v>0</v>
      </c>
      <c r="H1224" s="9"/>
      <c r="I1224" s="10" t="n">
        <f aca="false">C1224+D1224+E1224+F1224+G1224+H1224</f>
        <v>138.5</v>
      </c>
      <c r="J1224" s="9"/>
    </row>
    <row r="1225" s="8" customFormat="true" ht="20.1" hidden="false" customHeight="true" outlineLevel="0" collapsed="false">
      <c r="A1225" s="9" t="s">
        <v>1272</v>
      </c>
      <c r="B1225" s="9" t="s">
        <v>1255</v>
      </c>
      <c r="C1225" s="9" t="n">
        <v>59</v>
      </c>
      <c r="D1225" s="9"/>
      <c r="E1225" s="9" t="n">
        <v>76</v>
      </c>
      <c r="F1225" s="9"/>
      <c r="G1225" s="9" t="n">
        <v>0</v>
      </c>
      <c r="H1225" s="9"/>
      <c r="I1225" s="10" t="n">
        <f aca="false">C1225+D1225+E1225+F1225+G1225+H1225</f>
        <v>135</v>
      </c>
      <c r="J1225" s="9"/>
    </row>
    <row r="1226" s="8" customFormat="true" ht="20.1" hidden="false" customHeight="true" outlineLevel="0" collapsed="false">
      <c r="A1226" s="9" t="s">
        <v>1273</v>
      </c>
      <c r="B1226" s="9" t="s">
        <v>1255</v>
      </c>
      <c r="C1226" s="9" t="n">
        <v>68</v>
      </c>
      <c r="D1226" s="9"/>
      <c r="E1226" s="9" t="n">
        <v>63</v>
      </c>
      <c r="F1226" s="9"/>
      <c r="G1226" s="9" t="n">
        <v>0</v>
      </c>
      <c r="H1226" s="9"/>
      <c r="I1226" s="10" t="n">
        <f aca="false">C1226+D1226+E1226+F1226+G1226+H1226</f>
        <v>131</v>
      </c>
      <c r="J1226" s="9"/>
    </row>
    <row r="1227" s="8" customFormat="true" ht="20.1" hidden="false" customHeight="true" outlineLevel="0" collapsed="false">
      <c r="A1227" s="9" t="s">
        <v>1274</v>
      </c>
      <c r="B1227" s="9" t="s">
        <v>1255</v>
      </c>
      <c r="C1227" s="9" t="n">
        <v>66</v>
      </c>
      <c r="D1227" s="9"/>
      <c r="E1227" s="9" t="n">
        <v>63</v>
      </c>
      <c r="F1227" s="9"/>
      <c r="G1227" s="9" t="n">
        <v>0</v>
      </c>
      <c r="H1227" s="9"/>
      <c r="I1227" s="10" t="n">
        <f aca="false">C1227+D1227+E1227+F1227+G1227+H1227</f>
        <v>129</v>
      </c>
      <c r="J1227" s="9"/>
    </row>
    <row r="1228" s="8" customFormat="true" ht="20.1" hidden="false" customHeight="true" outlineLevel="0" collapsed="false">
      <c r="A1228" s="9" t="s">
        <v>1275</v>
      </c>
      <c r="B1228" s="9" t="s">
        <v>1255</v>
      </c>
      <c r="C1228" s="9" t="n">
        <v>63.5</v>
      </c>
      <c r="D1228" s="9"/>
      <c r="E1228" s="9" t="n">
        <v>65</v>
      </c>
      <c r="F1228" s="9"/>
      <c r="G1228" s="9" t="n">
        <v>0</v>
      </c>
      <c r="H1228" s="9"/>
      <c r="I1228" s="10" t="n">
        <f aca="false">C1228+D1228+E1228+F1228+G1228+H1228</f>
        <v>128.5</v>
      </c>
      <c r="J1228" s="9"/>
    </row>
    <row r="1229" s="8" customFormat="true" ht="20.1" hidden="false" customHeight="true" outlineLevel="0" collapsed="false">
      <c r="A1229" s="9" t="s">
        <v>1276</v>
      </c>
      <c r="B1229" s="9" t="s">
        <v>1255</v>
      </c>
      <c r="C1229" s="9" t="n">
        <v>76.5</v>
      </c>
      <c r="D1229" s="9"/>
      <c r="E1229" s="9" t="n">
        <v>51</v>
      </c>
      <c r="F1229" s="9"/>
      <c r="G1229" s="9" t="n">
        <v>0</v>
      </c>
      <c r="H1229" s="9"/>
      <c r="I1229" s="10" t="n">
        <f aca="false">C1229+D1229+E1229+F1229+G1229+H1229</f>
        <v>127.5</v>
      </c>
      <c r="J1229" s="9"/>
    </row>
    <row r="1230" s="8" customFormat="true" ht="20.1" hidden="false" customHeight="true" outlineLevel="0" collapsed="false">
      <c r="A1230" s="9" t="s">
        <v>1277</v>
      </c>
      <c r="B1230" s="9" t="s">
        <v>1255</v>
      </c>
      <c r="C1230" s="9" t="n">
        <v>69.5</v>
      </c>
      <c r="D1230" s="9"/>
      <c r="E1230" s="9" t="n">
        <v>41</v>
      </c>
      <c r="F1230" s="9"/>
      <c r="G1230" s="9" t="n">
        <v>0</v>
      </c>
      <c r="H1230" s="9"/>
      <c r="I1230" s="10" t="n">
        <f aca="false">C1230+D1230+E1230+F1230+G1230+H1230</f>
        <v>110.5</v>
      </c>
      <c r="J1230" s="9"/>
    </row>
    <row r="1231" s="8" customFormat="true" ht="20.1" hidden="false" customHeight="true" outlineLevel="0" collapsed="false">
      <c r="A1231" s="9" t="s">
        <v>1278</v>
      </c>
      <c r="B1231" s="9" t="s">
        <v>1255</v>
      </c>
      <c r="C1231" s="9" t="n">
        <v>52</v>
      </c>
      <c r="D1231" s="9"/>
      <c r="E1231" s="9" t="n">
        <v>52</v>
      </c>
      <c r="F1231" s="9"/>
      <c r="G1231" s="9" t="n">
        <v>0</v>
      </c>
      <c r="H1231" s="9"/>
      <c r="I1231" s="10" t="n">
        <f aca="false">C1231+D1231+E1231+F1231+G1231+H1231</f>
        <v>104</v>
      </c>
      <c r="J1231" s="9"/>
    </row>
    <row r="1232" s="8" customFormat="true" ht="20.1" hidden="false" customHeight="true" outlineLevel="0" collapsed="false">
      <c r="A1232" s="9" t="s">
        <v>1279</v>
      </c>
      <c r="B1232" s="9" t="s">
        <v>1255</v>
      </c>
      <c r="C1232" s="9" t="n">
        <v>0</v>
      </c>
      <c r="D1232" s="9"/>
      <c r="E1232" s="9" t="n">
        <v>0</v>
      </c>
      <c r="F1232" s="9"/>
      <c r="G1232" s="9" t="n">
        <v>0</v>
      </c>
      <c r="H1232" s="9"/>
      <c r="I1232" s="10" t="n">
        <f aca="false">C1232+D1232+E1232+F1232+G1232+H1232</f>
        <v>0</v>
      </c>
      <c r="J1232" s="9"/>
    </row>
    <row r="1233" s="8" customFormat="true" ht="20.1" hidden="false" customHeight="true" outlineLevel="0" collapsed="false">
      <c r="A1233" s="9" t="s">
        <v>1280</v>
      </c>
      <c r="B1233" s="9" t="s">
        <v>1255</v>
      </c>
      <c r="C1233" s="9" t="n">
        <v>0</v>
      </c>
      <c r="D1233" s="9"/>
      <c r="E1233" s="9" t="n">
        <v>0</v>
      </c>
      <c r="F1233" s="9"/>
      <c r="G1233" s="9" t="n">
        <v>0</v>
      </c>
      <c r="H1233" s="9"/>
      <c r="I1233" s="10" t="n">
        <f aca="false">C1233+D1233+E1233+F1233+G1233+H1233</f>
        <v>0</v>
      </c>
      <c r="J1233" s="9"/>
    </row>
    <row r="1234" s="8" customFormat="true" ht="20.1" hidden="false" customHeight="true" outlineLevel="0" collapsed="false">
      <c r="A1234" s="9" t="s">
        <v>1281</v>
      </c>
      <c r="B1234" s="9" t="s">
        <v>1255</v>
      </c>
      <c r="C1234" s="9" t="n">
        <v>0</v>
      </c>
      <c r="D1234" s="9"/>
      <c r="E1234" s="9" t="n">
        <v>0</v>
      </c>
      <c r="F1234" s="9"/>
      <c r="G1234" s="9" t="n">
        <v>0</v>
      </c>
      <c r="H1234" s="9"/>
      <c r="I1234" s="10" t="n">
        <f aca="false">C1234+D1234+E1234+F1234+G1234+H1234</f>
        <v>0</v>
      </c>
      <c r="J1234" s="9"/>
    </row>
    <row r="1235" s="8" customFormat="true" ht="20.1" hidden="false" customHeight="true" outlineLevel="0" collapsed="false">
      <c r="A1235" s="9" t="s">
        <v>1282</v>
      </c>
      <c r="B1235" s="9" t="s">
        <v>1283</v>
      </c>
      <c r="C1235" s="9" t="n">
        <v>99.5</v>
      </c>
      <c r="D1235" s="9"/>
      <c r="E1235" s="9" t="n">
        <v>92</v>
      </c>
      <c r="F1235" s="9"/>
      <c r="G1235" s="9" t="n">
        <v>0</v>
      </c>
      <c r="H1235" s="9"/>
      <c r="I1235" s="10" t="n">
        <f aca="false">C1235+D1235+E1235+F1235+G1235+H1235</f>
        <v>191.5</v>
      </c>
      <c r="J1235" s="9"/>
    </row>
    <row r="1236" s="8" customFormat="true" ht="20.1" hidden="false" customHeight="true" outlineLevel="0" collapsed="false">
      <c r="A1236" s="9" t="s">
        <v>1284</v>
      </c>
      <c r="B1236" s="9" t="s">
        <v>1283</v>
      </c>
      <c r="C1236" s="9" t="n">
        <v>90</v>
      </c>
      <c r="D1236" s="9"/>
      <c r="E1236" s="9" t="n">
        <v>91</v>
      </c>
      <c r="F1236" s="9"/>
      <c r="G1236" s="9" t="n">
        <v>0</v>
      </c>
      <c r="H1236" s="9"/>
      <c r="I1236" s="10" t="n">
        <f aca="false">C1236+D1236+E1236+F1236+G1236+H1236</f>
        <v>181</v>
      </c>
      <c r="J1236" s="9"/>
    </row>
    <row r="1237" s="8" customFormat="true" ht="20.1" hidden="false" customHeight="true" outlineLevel="0" collapsed="false">
      <c r="A1237" s="9" t="s">
        <v>1285</v>
      </c>
      <c r="B1237" s="9" t="s">
        <v>1283</v>
      </c>
      <c r="C1237" s="9" t="n">
        <v>89.5</v>
      </c>
      <c r="D1237" s="9"/>
      <c r="E1237" s="9" t="n">
        <v>89.5</v>
      </c>
      <c r="F1237" s="9"/>
      <c r="G1237" s="9" t="n">
        <v>0</v>
      </c>
      <c r="H1237" s="9"/>
      <c r="I1237" s="10" t="n">
        <f aca="false">C1237+D1237+E1237+F1237+G1237+H1237</f>
        <v>179</v>
      </c>
      <c r="J1237" s="9"/>
    </row>
    <row r="1238" s="8" customFormat="true" ht="20.1" hidden="false" customHeight="true" outlineLevel="0" collapsed="false">
      <c r="A1238" s="9" t="s">
        <v>1286</v>
      </c>
      <c r="B1238" s="9" t="s">
        <v>1283</v>
      </c>
      <c r="C1238" s="9" t="n">
        <v>76</v>
      </c>
      <c r="D1238" s="9"/>
      <c r="E1238" s="9" t="n">
        <v>97</v>
      </c>
      <c r="F1238" s="9"/>
      <c r="G1238" s="9" t="n">
        <v>0</v>
      </c>
      <c r="H1238" s="9"/>
      <c r="I1238" s="10" t="n">
        <f aca="false">C1238+D1238+E1238+F1238+G1238+H1238</f>
        <v>173</v>
      </c>
      <c r="J1238" s="9"/>
    </row>
    <row r="1239" s="8" customFormat="true" ht="20.1" hidden="false" customHeight="true" outlineLevel="0" collapsed="false">
      <c r="A1239" s="9" t="s">
        <v>1287</v>
      </c>
      <c r="B1239" s="9" t="s">
        <v>1283</v>
      </c>
      <c r="C1239" s="9" t="n">
        <v>78.5</v>
      </c>
      <c r="D1239" s="9"/>
      <c r="E1239" s="9" t="n">
        <v>86.5</v>
      </c>
      <c r="F1239" s="9"/>
      <c r="G1239" s="9" t="n">
        <v>0</v>
      </c>
      <c r="H1239" s="9"/>
      <c r="I1239" s="10" t="n">
        <f aca="false">C1239+D1239+E1239+F1239+G1239+H1239</f>
        <v>165</v>
      </c>
      <c r="J1239" s="9"/>
    </row>
    <row r="1240" s="8" customFormat="true" ht="20.1" hidden="false" customHeight="true" outlineLevel="0" collapsed="false">
      <c r="A1240" s="9" t="s">
        <v>1288</v>
      </c>
      <c r="B1240" s="9" t="s">
        <v>1283</v>
      </c>
      <c r="C1240" s="9" t="n">
        <v>73</v>
      </c>
      <c r="D1240" s="9"/>
      <c r="E1240" s="9" t="n">
        <v>92</v>
      </c>
      <c r="F1240" s="9"/>
      <c r="G1240" s="9" t="n">
        <v>0</v>
      </c>
      <c r="H1240" s="9"/>
      <c r="I1240" s="10" t="n">
        <f aca="false">C1240+D1240+E1240+F1240+G1240+H1240</f>
        <v>165</v>
      </c>
      <c r="J1240" s="9"/>
    </row>
    <row r="1241" s="8" customFormat="true" ht="20.1" hidden="false" customHeight="true" outlineLevel="0" collapsed="false">
      <c r="A1241" s="9" t="s">
        <v>1289</v>
      </c>
      <c r="B1241" s="9" t="s">
        <v>1283</v>
      </c>
      <c r="C1241" s="9" t="n">
        <v>71.5</v>
      </c>
      <c r="D1241" s="9"/>
      <c r="E1241" s="9" t="n">
        <v>93</v>
      </c>
      <c r="F1241" s="9"/>
      <c r="G1241" s="9" t="n">
        <v>0</v>
      </c>
      <c r="H1241" s="9"/>
      <c r="I1241" s="10" t="n">
        <f aca="false">C1241+D1241+E1241+F1241+G1241+H1241</f>
        <v>164.5</v>
      </c>
      <c r="J1241" s="9"/>
    </row>
    <row r="1242" s="8" customFormat="true" ht="20.1" hidden="false" customHeight="true" outlineLevel="0" collapsed="false">
      <c r="A1242" s="9" t="s">
        <v>1290</v>
      </c>
      <c r="B1242" s="9" t="s">
        <v>1283</v>
      </c>
      <c r="C1242" s="9" t="n">
        <v>72.5</v>
      </c>
      <c r="D1242" s="9"/>
      <c r="E1242" s="9" t="n">
        <v>91.5</v>
      </c>
      <c r="F1242" s="9"/>
      <c r="G1242" s="9" t="n">
        <v>0</v>
      </c>
      <c r="H1242" s="9"/>
      <c r="I1242" s="10" t="n">
        <f aca="false">C1242+D1242+E1242+F1242+G1242+H1242</f>
        <v>164</v>
      </c>
      <c r="J1242" s="9"/>
    </row>
    <row r="1243" s="8" customFormat="true" ht="20.1" hidden="false" customHeight="true" outlineLevel="0" collapsed="false">
      <c r="A1243" s="9" t="s">
        <v>1291</v>
      </c>
      <c r="B1243" s="9" t="s">
        <v>1283</v>
      </c>
      <c r="C1243" s="9" t="n">
        <v>80.5</v>
      </c>
      <c r="D1243" s="9"/>
      <c r="E1243" s="9" t="n">
        <v>78</v>
      </c>
      <c r="F1243" s="9"/>
      <c r="G1243" s="9" t="n">
        <v>0</v>
      </c>
      <c r="H1243" s="9"/>
      <c r="I1243" s="10" t="n">
        <f aca="false">C1243+D1243+E1243+F1243+G1243+H1243</f>
        <v>158.5</v>
      </c>
      <c r="J1243" s="9"/>
    </row>
    <row r="1244" s="8" customFormat="true" ht="20.1" hidden="false" customHeight="true" outlineLevel="0" collapsed="false">
      <c r="A1244" s="9" t="s">
        <v>1292</v>
      </c>
      <c r="B1244" s="9" t="s">
        <v>1283</v>
      </c>
      <c r="C1244" s="9" t="n">
        <v>86.5</v>
      </c>
      <c r="D1244" s="9"/>
      <c r="E1244" s="9" t="n">
        <v>70</v>
      </c>
      <c r="F1244" s="9"/>
      <c r="G1244" s="9" t="n">
        <v>0</v>
      </c>
      <c r="H1244" s="9"/>
      <c r="I1244" s="10" t="n">
        <f aca="false">C1244+D1244+E1244+F1244+G1244+H1244</f>
        <v>156.5</v>
      </c>
      <c r="J1244" s="9"/>
    </row>
    <row r="1245" s="8" customFormat="true" ht="20.1" hidden="false" customHeight="true" outlineLevel="0" collapsed="false">
      <c r="A1245" s="9" t="s">
        <v>1293</v>
      </c>
      <c r="B1245" s="9" t="s">
        <v>1283</v>
      </c>
      <c r="C1245" s="9" t="n">
        <v>77.5</v>
      </c>
      <c r="D1245" s="9"/>
      <c r="E1245" s="9" t="n">
        <v>78.5</v>
      </c>
      <c r="F1245" s="9"/>
      <c r="G1245" s="9" t="n">
        <v>0</v>
      </c>
      <c r="H1245" s="9"/>
      <c r="I1245" s="10" t="n">
        <f aca="false">C1245+D1245+E1245+F1245+G1245+H1245</f>
        <v>156</v>
      </c>
      <c r="J1245" s="9"/>
    </row>
    <row r="1246" s="8" customFormat="true" ht="20.1" hidden="false" customHeight="true" outlineLevel="0" collapsed="false">
      <c r="A1246" s="9" t="s">
        <v>1294</v>
      </c>
      <c r="B1246" s="9" t="s">
        <v>1283</v>
      </c>
      <c r="C1246" s="9" t="n">
        <v>68.5</v>
      </c>
      <c r="D1246" s="9"/>
      <c r="E1246" s="9" t="n">
        <v>86</v>
      </c>
      <c r="F1246" s="9"/>
      <c r="G1246" s="9" t="n">
        <v>0</v>
      </c>
      <c r="H1246" s="9"/>
      <c r="I1246" s="10" t="n">
        <f aca="false">C1246+D1246+E1246+F1246+G1246+H1246</f>
        <v>154.5</v>
      </c>
      <c r="J1246" s="9"/>
    </row>
    <row r="1247" s="8" customFormat="true" ht="20.1" hidden="false" customHeight="true" outlineLevel="0" collapsed="false">
      <c r="A1247" s="9" t="s">
        <v>1295</v>
      </c>
      <c r="B1247" s="9" t="s">
        <v>1283</v>
      </c>
      <c r="C1247" s="9" t="n">
        <v>68</v>
      </c>
      <c r="D1247" s="9"/>
      <c r="E1247" s="9" t="n">
        <v>86</v>
      </c>
      <c r="F1247" s="9"/>
      <c r="G1247" s="9" t="n">
        <v>0</v>
      </c>
      <c r="H1247" s="9"/>
      <c r="I1247" s="10" t="n">
        <f aca="false">C1247+D1247+E1247+F1247+G1247+H1247</f>
        <v>154</v>
      </c>
      <c r="J1247" s="9"/>
    </row>
    <row r="1248" s="8" customFormat="true" ht="20.1" hidden="false" customHeight="true" outlineLevel="0" collapsed="false">
      <c r="A1248" s="9" t="s">
        <v>1296</v>
      </c>
      <c r="B1248" s="9" t="s">
        <v>1283</v>
      </c>
      <c r="C1248" s="9" t="n">
        <v>64.5</v>
      </c>
      <c r="D1248" s="9"/>
      <c r="E1248" s="9" t="n">
        <v>86</v>
      </c>
      <c r="F1248" s="9"/>
      <c r="G1248" s="9" t="n">
        <v>0</v>
      </c>
      <c r="H1248" s="9"/>
      <c r="I1248" s="10" t="n">
        <f aca="false">C1248+D1248+E1248+F1248+G1248+H1248</f>
        <v>150.5</v>
      </c>
      <c r="J1248" s="9"/>
    </row>
    <row r="1249" s="8" customFormat="true" ht="20.1" hidden="false" customHeight="true" outlineLevel="0" collapsed="false">
      <c r="A1249" s="9" t="s">
        <v>1297</v>
      </c>
      <c r="B1249" s="9" t="s">
        <v>1283</v>
      </c>
      <c r="C1249" s="9" t="n">
        <v>65</v>
      </c>
      <c r="D1249" s="9"/>
      <c r="E1249" s="9" t="n">
        <v>73</v>
      </c>
      <c r="F1249" s="9"/>
      <c r="G1249" s="9" t="n">
        <v>0</v>
      </c>
      <c r="H1249" s="9"/>
      <c r="I1249" s="10" t="n">
        <f aca="false">C1249+D1249+E1249+F1249+G1249+H1249</f>
        <v>138</v>
      </c>
      <c r="J1249" s="9"/>
    </row>
    <row r="1250" s="8" customFormat="true" ht="20.1" hidden="false" customHeight="true" outlineLevel="0" collapsed="false">
      <c r="A1250" s="9" t="s">
        <v>1298</v>
      </c>
      <c r="B1250" s="9" t="s">
        <v>1283</v>
      </c>
      <c r="C1250" s="9" t="n">
        <v>59.5</v>
      </c>
      <c r="D1250" s="9"/>
      <c r="E1250" s="9" t="n">
        <v>75</v>
      </c>
      <c r="F1250" s="9"/>
      <c r="G1250" s="9" t="n">
        <v>0</v>
      </c>
      <c r="H1250" s="9"/>
      <c r="I1250" s="10" t="n">
        <f aca="false">C1250+D1250+E1250+F1250+G1250+H1250</f>
        <v>134.5</v>
      </c>
      <c r="J1250" s="9"/>
    </row>
    <row r="1251" s="8" customFormat="true" ht="20.1" hidden="false" customHeight="true" outlineLevel="0" collapsed="false">
      <c r="A1251" s="9" t="s">
        <v>1299</v>
      </c>
      <c r="B1251" s="9" t="s">
        <v>1283</v>
      </c>
      <c r="C1251" s="9" t="n">
        <v>64.5</v>
      </c>
      <c r="D1251" s="9"/>
      <c r="E1251" s="9" t="n">
        <v>69</v>
      </c>
      <c r="F1251" s="9"/>
      <c r="G1251" s="9" t="n">
        <v>0</v>
      </c>
      <c r="H1251" s="9"/>
      <c r="I1251" s="10" t="n">
        <f aca="false">C1251+D1251+E1251+F1251+G1251+H1251</f>
        <v>133.5</v>
      </c>
      <c r="J1251" s="9"/>
    </row>
    <row r="1252" s="8" customFormat="true" ht="20.1" hidden="false" customHeight="true" outlineLevel="0" collapsed="false">
      <c r="A1252" s="9" t="s">
        <v>1300</v>
      </c>
      <c r="B1252" s="9" t="s">
        <v>1283</v>
      </c>
      <c r="C1252" s="9" t="n">
        <v>73</v>
      </c>
      <c r="D1252" s="9"/>
      <c r="E1252" s="9" t="n">
        <v>60</v>
      </c>
      <c r="F1252" s="9"/>
      <c r="G1252" s="9" t="n">
        <v>0</v>
      </c>
      <c r="H1252" s="9"/>
      <c r="I1252" s="10" t="n">
        <f aca="false">C1252+D1252+E1252+F1252+G1252+H1252</f>
        <v>133</v>
      </c>
      <c r="J1252" s="9"/>
    </row>
    <row r="1253" s="8" customFormat="true" ht="20.1" hidden="false" customHeight="true" outlineLevel="0" collapsed="false">
      <c r="A1253" s="9" t="s">
        <v>1301</v>
      </c>
      <c r="B1253" s="9" t="s">
        <v>1283</v>
      </c>
      <c r="C1253" s="9" t="n">
        <v>56</v>
      </c>
      <c r="D1253" s="9"/>
      <c r="E1253" s="9" t="n">
        <v>75</v>
      </c>
      <c r="F1253" s="9"/>
      <c r="G1253" s="9" t="n">
        <v>0</v>
      </c>
      <c r="H1253" s="9"/>
      <c r="I1253" s="10" t="n">
        <f aca="false">C1253+D1253+E1253+F1253+G1253+H1253</f>
        <v>131</v>
      </c>
      <c r="J1253" s="9"/>
    </row>
    <row r="1254" s="8" customFormat="true" ht="20.1" hidden="false" customHeight="true" outlineLevel="0" collapsed="false">
      <c r="A1254" s="9" t="s">
        <v>1302</v>
      </c>
      <c r="B1254" s="9" t="s">
        <v>1283</v>
      </c>
      <c r="C1254" s="9" t="n">
        <v>65</v>
      </c>
      <c r="D1254" s="9"/>
      <c r="E1254" s="9" t="n">
        <v>64</v>
      </c>
      <c r="F1254" s="9"/>
      <c r="G1254" s="9" t="n">
        <v>0</v>
      </c>
      <c r="H1254" s="9"/>
      <c r="I1254" s="10" t="n">
        <f aca="false">C1254+D1254+E1254+F1254+G1254+H1254</f>
        <v>129</v>
      </c>
      <c r="J1254" s="9"/>
    </row>
    <row r="1255" s="8" customFormat="true" ht="20.1" hidden="false" customHeight="true" outlineLevel="0" collapsed="false">
      <c r="A1255" s="9" t="s">
        <v>1303</v>
      </c>
      <c r="B1255" s="9" t="s">
        <v>1283</v>
      </c>
      <c r="C1255" s="9" t="n">
        <v>38</v>
      </c>
      <c r="D1255" s="9"/>
      <c r="E1255" s="9" t="n">
        <v>89</v>
      </c>
      <c r="F1255" s="9"/>
      <c r="G1255" s="9" t="n">
        <v>0</v>
      </c>
      <c r="H1255" s="9"/>
      <c r="I1255" s="10" t="n">
        <f aca="false">C1255+D1255+E1255+F1255+G1255+H1255</f>
        <v>127</v>
      </c>
      <c r="J1255" s="9"/>
    </row>
    <row r="1256" s="8" customFormat="true" ht="20.1" hidden="false" customHeight="true" outlineLevel="0" collapsed="false">
      <c r="A1256" s="9" t="s">
        <v>1304</v>
      </c>
      <c r="B1256" s="9" t="s">
        <v>1283</v>
      </c>
      <c r="C1256" s="9" t="n">
        <v>71</v>
      </c>
      <c r="D1256" s="9"/>
      <c r="E1256" s="9" t="n">
        <v>55</v>
      </c>
      <c r="F1256" s="9"/>
      <c r="G1256" s="9" t="n">
        <v>0</v>
      </c>
      <c r="H1256" s="9"/>
      <c r="I1256" s="10" t="n">
        <f aca="false">C1256+D1256+E1256+F1256+G1256+H1256</f>
        <v>126</v>
      </c>
      <c r="J1256" s="9"/>
    </row>
    <row r="1257" s="8" customFormat="true" ht="20.1" hidden="false" customHeight="true" outlineLevel="0" collapsed="false">
      <c r="A1257" s="9" t="s">
        <v>1305</v>
      </c>
      <c r="B1257" s="9" t="s">
        <v>1283</v>
      </c>
      <c r="C1257" s="9" t="n">
        <v>54</v>
      </c>
      <c r="D1257" s="9"/>
      <c r="E1257" s="9" t="n">
        <v>71</v>
      </c>
      <c r="F1257" s="9"/>
      <c r="G1257" s="9" t="n">
        <v>0</v>
      </c>
      <c r="H1257" s="9"/>
      <c r="I1257" s="10" t="n">
        <f aca="false">C1257+D1257+E1257+F1257+G1257+H1257</f>
        <v>125</v>
      </c>
      <c r="J1257" s="9"/>
    </row>
    <row r="1258" s="8" customFormat="true" ht="20.1" hidden="false" customHeight="true" outlineLevel="0" collapsed="false">
      <c r="A1258" s="9" t="s">
        <v>1306</v>
      </c>
      <c r="B1258" s="9" t="s">
        <v>1283</v>
      </c>
      <c r="C1258" s="9" t="n">
        <v>56</v>
      </c>
      <c r="D1258" s="9"/>
      <c r="E1258" s="9" t="n">
        <v>68</v>
      </c>
      <c r="F1258" s="9"/>
      <c r="G1258" s="9" t="n">
        <v>0</v>
      </c>
      <c r="H1258" s="9"/>
      <c r="I1258" s="10" t="n">
        <f aca="false">C1258+D1258+E1258+F1258+G1258+H1258</f>
        <v>124</v>
      </c>
      <c r="J1258" s="9"/>
    </row>
    <row r="1259" s="8" customFormat="true" ht="20.1" hidden="false" customHeight="true" outlineLevel="0" collapsed="false">
      <c r="A1259" s="9" t="s">
        <v>1307</v>
      </c>
      <c r="B1259" s="9" t="s">
        <v>1283</v>
      </c>
      <c r="C1259" s="9" t="n">
        <v>0</v>
      </c>
      <c r="D1259" s="9"/>
      <c r="E1259" s="9" t="n">
        <v>0</v>
      </c>
      <c r="F1259" s="9"/>
      <c r="G1259" s="9" t="n">
        <v>0</v>
      </c>
      <c r="H1259" s="9"/>
      <c r="I1259" s="10" t="n">
        <f aca="false">C1259+D1259+E1259+F1259+G1259+H1259</f>
        <v>0</v>
      </c>
      <c r="J1259" s="9"/>
    </row>
    <row r="1260" s="8" customFormat="true" ht="20.1" hidden="false" customHeight="true" outlineLevel="0" collapsed="false">
      <c r="A1260" s="9" t="s">
        <v>1308</v>
      </c>
      <c r="B1260" s="9" t="s">
        <v>1283</v>
      </c>
      <c r="C1260" s="9" t="n">
        <v>0</v>
      </c>
      <c r="D1260" s="9"/>
      <c r="E1260" s="9" t="n">
        <v>0</v>
      </c>
      <c r="F1260" s="9"/>
      <c r="G1260" s="9" t="n">
        <v>0</v>
      </c>
      <c r="H1260" s="9"/>
      <c r="I1260" s="10" t="n">
        <f aca="false">C1260+D1260+E1260+F1260+G1260+H1260</f>
        <v>0</v>
      </c>
      <c r="J1260" s="9"/>
    </row>
    <row r="1261" s="8" customFormat="true" ht="20.1" hidden="false" customHeight="true" outlineLevel="0" collapsed="false">
      <c r="A1261" s="9" t="s">
        <v>1309</v>
      </c>
      <c r="B1261" s="9" t="s">
        <v>1283</v>
      </c>
      <c r="C1261" s="9" t="n">
        <v>0</v>
      </c>
      <c r="D1261" s="9"/>
      <c r="E1261" s="9" t="n">
        <v>0</v>
      </c>
      <c r="F1261" s="9"/>
      <c r="G1261" s="9" t="n">
        <v>0</v>
      </c>
      <c r="H1261" s="9"/>
      <c r="I1261" s="10" t="n">
        <f aca="false">C1261+D1261+E1261+F1261+G1261+H1261</f>
        <v>0</v>
      </c>
      <c r="J1261" s="9"/>
    </row>
    <row r="1262" s="8" customFormat="true" ht="20.1" hidden="false" customHeight="true" outlineLevel="0" collapsed="false">
      <c r="A1262" s="9" t="s">
        <v>1310</v>
      </c>
      <c r="B1262" s="9" t="s">
        <v>1283</v>
      </c>
      <c r="C1262" s="9" t="n">
        <v>0</v>
      </c>
      <c r="D1262" s="9"/>
      <c r="E1262" s="9" t="n">
        <v>0</v>
      </c>
      <c r="F1262" s="9"/>
      <c r="G1262" s="9" t="n">
        <v>0</v>
      </c>
      <c r="H1262" s="9"/>
      <c r="I1262" s="10" t="n">
        <f aca="false">C1262+D1262+E1262+F1262+G1262+H1262</f>
        <v>0</v>
      </c>
      <c r="J1262" s="9"/>
    </row>
    <row r="1263" s="8" customFormat="true" ht="20.1" hidden="false" customHeight="true" outlineLevel="0" collapsed="false">
      <c r="A1263" s="9" t="s">
        <v>1311</v>
      </c>
      <c r="B1263" s="9" t="s">
        <v>1312</v>
      </c>
      <c r="C1263" s="9" t="n">
        <v>95.5</v>
      </c>
      <c r="D1263" s="9"/>
      <c r="E1263" s="9" t="n">
        <v>104.5</v>
      </c>
      <c r="F1263" s="9"/>
      <c r="G1263" s="9" t="n">
        <v>0</v>
      </c>
      <c r="H1263" s="9"/>
      <c r="I1263" s="10" t="n">
        <f aca="false">C1263+D1263+E1263+F1263+G1263+H1263</f>
        <v>200</v>
      </c>
      <c r="J1263" s="9"/>
    </row>
    <row r="1264" s="8" customFormat="true" ht="20.1" hidden="false" customHeight="true" outlineLevel="0" collapsed="false">
      <c r="A1264" s="9" t="s">
        <v>1313</v>
      </c>
      <c r="B1264" s="9" t="s">
        <v>1312</v>
      </c>
      <c r="C1264" s="9" t="n">
        <v>78.5</v>
      </c>
      <c r="D1264" s="9"/>
      <c r="E1264" s="9" t="n">
        <v>102</v>
      </c>
      <c r="F1264" s="9"/>
      <c r="G1264" s="9" t="n">
        <v>0</v>
      </c>
      <c r="H1264" s="9"/>
      <c r="I1264" s="10" t="n">
        <f aca="false">C1264+D1264+E1264+F1264+G1264+H1264</f>
        <v>180.5</v>
      </c>
      <c r="J1264" s="9"/>
    </row>
    <row r="1265" s="8" customFormat="true" ht="20.1" hidden="false" customHeight="true" outlineLevel="0" collapsed="false">
      <c r="A1265" s="9" t="s">
        <v>1314</v>
      </c>
      <c r="B1265" s="9" t="s">
        <v>1312</v>
      </c>
      <c r="C1265" s="9" t="n">
        <v>88.5</v>
      </c>
      <c r="D1265" s="9"/>
      <c r="E1265" s="9" t="n">
        <v>90.5</v>
      </c>
      <c r="F1265" s="9"/>
      <c r="G1265" s="9" t="n">
        <v>0</v>
      </c>
      <c r="H1265" s="9"/>
      <c r="I1265" s="10" t="n">
        <f aca="false">C1265+D1265+E1265+F1265+G1265+H1265</f>
        <v>179</v>
      </c>
      <c r="J1265" s="9"/>
    </row>
    <row r="1266" s="8" customFormat="true" ht="20.1" hidden="false" customHeight="true" outlineLevel="0" collapsed="false">
      <c r="A1266" s="9" t="s">
        <v>1315</v>
      </c>
      <c r="B1266" s="9" t="s">
        <v>1312</v>
      </c>
      <c r="C1266" s="9" t="n">
        <v>97.5</v>
      </c>
      <c r="D1266" s="9"/>
      <c r="E1266" s="9" t="n">
        <v>79.5</v>
      </c>
      <c r="F1266" s="9"/>
      <c r="G1266" s="9" t="n">
        <v>0</v>
      </c>
      <c r="H1266" s="9"/>
      <c r="I1266" s="10" t="n">
        <f aca="false">C1266+D1266+E1266+F1266+G1266+H1266</f>
        <v>177</v>
      </c>
      <c r="J1266" s="9"/>
    </row>
    <row r="1267" s="8" customFormat="true" ht="20.1" hidden="false" customHeight="true" outlineLevel="0" collapsed="false">
      <c r="A1267" s="9" t="s">
        <v>1316</v>
      </c>
      <c r="B1267" s="9" t="s">
        <v>1312</v>
      </c>
      <c r="C1267" s="9" t="n">
        <v>72</v>
      </c>
      <c r="D1267" s="9"/>
      <c r="E1267" s="9" t="n">
        <v>104</v>
      </c>
      <c r="F1267" s="9"/>
      <c r="G1267" s="9" t="n">
        <v>0</v>
      </c>
      <c r="H1267" s="9"/>
      <c r="I1267" s="10" t="n">
        <f aca="false">C1267+D1267+E1267+F1267+G1267+H1267</f>
        <v>176</v>
      </c>
      <c r="J1267" s="9"/>
    </row>
    <row r="1268" s="8" customFormat="true" ht="20.1" hidden="false" customHeight="true" outlineLevel="0" collapsed="false">
      <c r="A1268" s="9" t="s">
        <v>1317</v>
      </c>
      <c r="B1268" s="9" t="s">
        <v>1312</v>
      </c>
      <c r="C1268" s="9" t="n">
        <v>74.5</v>
      </c>
      <c r="D1268" s="9"/>
      <c r="E1268" s="9" t="n">
        <v>100</v>
      </c>
      <c r="F1268" s="9"/>
      <c r="G1268" s="9" t="n">
        <v>0</v>
      </c>
      <c r="H1268" s="9"/>
      <c r="I1268" s="10" t="n">
        <f aca="false">C1268+D1268+E1268+F1268+G1268+H1268</f>
        <v>174.5</v>
      </c>
      <c r="J1268" s="9"/>
    </row>
    <row r="1269" s="8" customFormat="true" ht="20.1" hidden="false" customHeight="true" outlineLevel="0" collapsed="false">
      <c r="A1269" s="9" t="s">
        <v>1318</v>
      </c>
      <c r="B1269" s="9" t="s">
        <v>1312</v>
      </c>
      <c r="C1269" s="9" t="n">
        <v>84</v>
      </c>
      <c r="D1269" s="9"/>
      <c r="E1269" s="9" t="n">
        <v>87.5</v>
      </c>
      <c r="F1269" s="9"/>
      <c r="G1269" s="9" t="n">
        <v>0</v>
      </c>
      <c r="H1269" s="9"/>
      <c r="I1269" s="10" t="n">
        <f aca="false">C1269+D1269+E1269+F1269+G1269+H1269</f>
        <v>171.5</v>
      </c>
      <c r="J1269" s="9"/>
    </row>
    <row r="1270" s="8" customFormat="true" ht="20.1" hidden="false" customHeight="true" outlineLevel="0" collapsed="false">
      <c r="A1270" s="9" t="s">
        <v>1319</v>
      </c>
      <c r="B1270" s="9" t="s">
        <v>1312</v>
      </c>
      <c r="C1270" s="9" t="n">
        <v>76.5</v>
      </c>
      <c r="D1270" s="9"/>
      <c r="E1270" s="9" t="n">
        <v>94</v>
      </c>
      <c r="F1270" s="9"/>
      <c r="G1270" s="9" t="n">
        <v>0</v>
      </c>
      <c r="H1270" s="9"/>
      <c r="I1270" s="10" t="n">
        <f aca="false">C1270+D1270+E1270+F1270+G1270+H1270</f>
        <v>170.5</v>
      </c>
      <c r="J1270" s="9"/>
    </row>
    <row r="1271" s="8" customFormat="true" ht="20.1" hidden="false" customHeight="true" outlineLevel="0" collapsed="false">
      <c r="A1271" s="9" t="s">
        <v>1320</v>
      </c>
      <c r="B1271" s="9" t="s">
        <v>1312</v>
      </c>
      <c r="C1271" s="9" t="n">
        <v>87</v>
      </c>
      <c r="D1271" s="9"/>
      <c r="E1271" s="9" t="n">
        <v>81</v>
      </c>
      <c r="F1271" s="9"/>
      <c r="G1271" s="9" t="n">
        <v>0</v>
      </c>
      <c r="H1271" s="9"/>
      <c r="I1271" s="10" t="n">
        <f aca="false">C1271+D1271+E1271+F1271+G1271+H1271</f>
        <v>168</v>
      </c>
      <c r="J1271" s="9"/>
    </row>
    <row r="1272" s="8" customFormat="true" ht="20.1" hidden="false" customHeight="true" outlineLevel="0" collapsed="false">
      <c r="A1272" s="9" t="s">
        <v>1321</v>
      </c>
      <c r="B1272" s="9" t="s">
        <v>1312</v>
      </c>
      <c r="C1272" s="9" t="n">
        <v>83</v>
      </c>
      <c r="D1272" s="9"/>
      <c r="E1272" s="9" t="n">
        <v>84</v>
      </c>
      <c r="F1272" s="9"/>
      <c r="G1272" s="9" t="n">
        <v>0</v>
      </c>
      <c r="H1272" s="9"/>
      <c r="I1272" s="10" t="n">
        <f aca="false">C1272+D1272+E1272+F1272+G1272+H1272</f>
        <v>167</v>
      </c>
      <c r="J1272" s="9"/>
    </row>
    <row r="1273" s="8" customFormat="true" ht="20.1" hidden="false" customHeight="true" outlineLevel="0" collapsed="false">
      <c r="A1273" s="9" t="s">
        <v>1322</v>
      </c>
      <c r="B1273" s="9" t="s">
        <v>1312</v>
      </c>
      <c r="C1273" s="9" t="n">
        <v>81.5</v>
      </c>
      <c r="D1273" s="9"/>
      <c r="E1273" s="9" t="n">
        <v>85</v>
      </c>
      <c r="F1273" s="9"/>
      <c r="G1273" s="9" t="n">
        <v>0</v>
      </c>
      <c r="H1273" s="9"/>
      <c r="I1273" s="10" t="n">
        <f aca="false">C1273+D1273+E1273+F1273+G1273+H1273</f>
        <v>166.5</v>
      </c>
      <c r="J1273" s="9"/>
    </row>
    <row r="1274" s="8" customFormat="true" ht="20.1" hidden="false" customHeight="true" outlineLevel="0" collapsed="false">
      <c r="A1274" s="9" t="s">
        <v>1323</v>
      </c>
      <c r="B1274" s="9" t="s">
        <v>1312</v>
      </c>
      <c r="C1274" s="9" t="n">
        <v>64</v>
      </c>
      <c r="D1274" s="9"/>
      <c r="E1274" s="9" t="n">
        <v>100</v>
      </c>
      <c r="F1274" s="9"/>
      <c r="G1274" s="9" t="n">
        <v>0</v>
      </c>
      <c r="H1274" s="9"/>
      <c r="I1274" s="10" t="n">
        <f aca="false">C1274+D1274+E1274+F1274+G1274+H1274</f>
        <v>164</v>
      </c>
      <c r="J1274" s="9"/>
    </row>
    <row r="1275" s="8" customFormat="true" ht="20.1" hidden="false" customHeight="true" outlineLevel="0" collapsed="false">
      <c r="A1275" s="9" t="s">
        <v>1324</v>
      </c>
      <c r="B1275" s="9" t="s">
        <v>1312</v>
      </c>
      <c r="C1275" s="9" t="n">
        <v>77</v>
      </c>
      <c r="D1275" s="9"/>
      <c r="E1275" s="9" t="n">
        <v>86</v>
      </c>
      <c r="F1275" s="9"/>
      <c r="G1275" s="9" t="n">
        <v>0</v>
      </c>
      <c r="H1275" s="9"/>
      <c r="I1275" s="10" t="n">
        <f aca="false">C1275+D1275+E1275+F1275+G1275+H1275</f>
        <v>163</v>
      </c>
      <c r="J1275" s="9"/>
    </row>
    <row r="1276" s="8" customFormat="true" ht="20.1" hidden="false" customHeight="true" outlineLevel="0" collapsed="false">
      <c r="A1276" s="9" t="s">
        <v>1325</v>
      </c>
      <c r="B1276" s="9" t="s">
        <v>1312</v>
      </c>
      <c r="C1276" s="9" t="n">
        <v>71</v>
      </c>
      <c r="D1276" s="9"/>
      <c r="E1276" s="9" t="n">
        <v>92</v>
      </c>
      <c r="F1276" s="9"/>
      <c r="G1276" s="9" t="n">
        <v>0</v>
      </c>
      <c r="H1276" s="9"/>
      <c r="I1276" s="10" t="n">
        <f aca="false">C1276+D1276+E1276+F1276+G1276+H1276</f>
        <v>163</v>
      </c>
      <c r="J1276" s="9"/>
    </row>
    <row r="1277" s="8" customFormat="true" ht="20.1" hidden="false" customHeight="true" outlineLevel="0" collapsed="false">
      <c r="A1277" s="9" t="s">
        <v>1326</v>
      </c>
      <c r="B1277" s="9" t="s">
        <v>1312</v>
      </c>
      <c r="C1277" s="9" t="n">
        <v>89.5</v>
      </c>
      <c r="D1277" s="9"/>
      <c r="E1277" s="9" t="n">
        <v>72.5</v>
      </c>
      <c r="F1277" s="9"/>
      <c r="G1277" s="9" t="n">
        <v>0</v>
      </c>
      <c r="H1277" s="9"/>
      <c r="I1277" s="10" t="n">
        <f aca="false">C1277+D1277+E1277+F1277+G1277+H1277</f>
        <v>162</v>
      </c>
      <c r="J1277" s="9"/>
    </row>
    <row r="1278" s="8" customFormat="true" ht="20.1" hidden="false" customHeight="true" outlineLevel="0" collapsed="false">
      <c r="A1278" s="9" t="s">
        <v>1327</v>
      </c>
      <c r="B1278" s="9" t="s">
        <v>1312</v>
      </c>
      <c r="C1278" s="9" t="n">
        <v>76</v>
      </c>
      <c r="D1278" s="9"/>
      <c r="E1278" s="9" t="n">
        <v>85.5</v>
      </c>
      <c r="F1278" s="9"/>
      <c r="G1278" s="9" t="n">
        <v>0</v>
      </c>
      <c r="H1278" s="9"/>
      <c r="I1278" s="10" t="n">
        <f aca="false">C1278+D1278+E1278+F1278+G1278+H1278</f>
        <v>161.5</v>
      </c>
      <c r="J1278" s="9"/>
    </row>
    <row r="1279" s="8" customFormat="true" ht="20.1" hidden="false" customHeight="true" outlineLevel="0" collapsed="false">
      <c r="A1279" s="9" t="s">
        <v>1328</v>
      </c>
      <c r="B1279" s="9" t="s">
        <v>1312</v>
      </c>
      <c r="C1279" s="9" t="n">
        <v>74.5</v>
      </c>
      <c r="D1279" s="9"/>
      <c r="E1279" s="9" t="n">
        <v>85</v>
      </c>
      <c r="F1279" s="9"/>
      <c r="G1279" s="9" t="n">
        <v>0</v>
      </c>
      <c r="H1279" s="9"/>
      <c r="I1279" s="10" t="n">
        <f aca="false">C1279+D1279+E1279+F1279+G1279+H1279</f>
        <v>159.5</v>
      </c>
      <c r="J1279" s="9"/>
    </row>
    <row r="1280" s="8" customFormat="true" ht="20.1" hidden="false" customHeight="true" outlineLevel="0" collapsed="false">
      <c r="A1280" s="9" t="s">
        <v>1329</v>
      </c>
      <c r="B1280" s="9" t="n">
        <v>1305041</v>
      </c>
      <c r="C1280" s="9" t="n">
        <v>85</v>
      </c>
      <c r="D1280" s="9"/>
      <c r="E1280" s="9" t="n">
        <v>73.5</v>
      </c>
      <c r="F1280" s="9"/>
      <c r="G1280" s="9" t="n">
        <v>0</v>
      </c>
      <c r="H1280" s="9"/>
      <c r="I1280" s="10" t="n">
        <f aca="false">C1280+D1280+E1280+F1280+G1280+H1280</f>
        <v>158.5</v>
      </c>
      <c r="J1280" s="9"/>
    </row>
    <row r="1281" s="8" customFormat="true" ht="20.1" hidden="false" customHeight="true" outlineLevel="0" collapsed="false">
      <c r="A1281" s="9" t="s">
        <v>1330</v>
      </c>
      <c r="B1281" s="9" t="s">
        <v>1312</v>
      </c>
      <c r="C1281" s="9" t="n">
        <v>82</v>
      </c>
      <c r="D1281" s="9"/>
      <c r="E1281" s="9" t="n">
        <v>75.5</v>
      </c>
      <c r="F1281" s="9"/>
      <c r="G1281" s="9" t="n">
        <v>0</v>
      </c>
      <c r="H1281" s="9"/>
      <c r="I1281" s="10" t="n">
        <f aca="false">C1281+D1281+E1281+F1281+G1281+H1281</f>
        <v>157.5</v>
      </c>
      <c r="J1281" s="9"/>
    </row>
    <row r="1282" s="8" customFormat="true" ht="20.1" hidden="false" customHeight="true" outlineLevel="0" collapsed="false">
      <c r="A1282" s="9" t="s">
        <v>1331</v>
      </c>
      <c r="B1282" s="9" t="s">
        <v>1312</v>
      </c>
      <c r="C1282" s="9" t="n">
        <v>86</v>
      </c>
      <c r="D1282" s="9"/>
      <c r="E1282" s="9" t="n">
        <v>70</v>
      </c>
      <c r="F1282" s="9"/>
      <c r="G1282" s="9" t="n">
        <v>0</v>
      </c>
      <c r="H1282" s="9"/>
      <c r="I1282" s="10" t="n">
        <f aca="false">C1282+D1282+E1282+F1282+G1282+H1282</f>
        <v>156</v>
      </c>
      <c r="J1282" s="9"/>
    </row>
    <row r="1283" s="8" customFormat="true" ht="20.1" hidden="false" customHeight="true" outlineLevel="0" collapsed="false">
      <c r="A1283" s="9" t="s">
        <v>1332</v>
      </c>
      <c r="B1283" s="9" t="s">
        <v>1312</v>
      </c>
      <c r="C1283" s="9" t="n">
        <v>57.5</v>
      </c>
      <c r="D1283" s="9"/>
      <c r="E1283" s="9" t="n">
        <v>94</v>
      </c>
      <c r="F1283" s="9"/>
      <c r="G1283" s="9" t="n">
        <v>0</v>
      </c>
      <c r="H1283" s="9"/>
      <c r="I1283" s="10" t="n">
        <f aca="false">C1283+D1283+E1283+F1283+G1283+H1283</f>
        <v>151.5</v>
      </c>
      <c r="J1283" s="9"/>
    </row>
    <row r="1284" s="8" customFormat="true" ht="20.1" hidden="false" customHeight="true" outlineLevel="0" collapsed="false">
      <c r="A1284" s="9" t="s">
        <v>1333</v>
      </c>
      <c r="B1284" s="9" t="s">
        <v>1312</v>
      </c>
      <c r="C1284" s="9" t="n">
        <v>83</v>
      </c>
      <c r="D1284" s="9"/>
      <c r="E1284" s="9" t="n">
        <v>67</v>
      </c>
      <c r="F1284" s="9"/>
      <c r="G1284" s="9" t="n">
        <v>0</v>
      </c>
      <c r="H1284" s="9"/>
      <c r="I1284" s="10" t="n">
        <f aca="false">C1284+D1284+E1284+F1284+G1284+H1284</f>
        <v>150</v>
      </c>
      <c r="J1284" s="9"/>
    </row>
    <row r="1285" s="8" customFormat="true" ht="20.1" hidden="false" customHeight="true" outlineLevel="0" collapsed="false">
      <c r="A1285" s="9" t="s">
        <v>1334</v>
      </c>
      <c r="B1285" s="9" t="s">
        <v>1312</v>
      </c>
      <c r="C1285" s="9" t="n">
        <v>78</v>
      </c>
      <c r="D1285" s="9"/>
      <c r="E1285" s="9" t="n">
        <v>71.5</v>
      </c>
      <c r="F1285" s="9"/>
      <c r="G1285" s="9" t="n">
        <v>0</v>
      </c>
      <c r="H1285" s="9"/>
      <c r="I1285" s="10" t="n">
        <f aca="false">C1285+D1285+E1285+F1285+G1285+H1285</f>
        <v>149.5</v>
      </c>
      <c r="J1285" s="9"/>
    </row>
    <row r="1286" s="8" customFormat="true" ht="20.1" hidden="false" customHeight="true" outlineLevel="0" collapsed="false">
      <c r="A1286" s="9" t="s">
        <v>1335</v>
      </c>
      <c r="B1286" s="9" t="s">
        <v>1312</v>
      </c>
      <c r="C1286" s="9" t="n">
        <v>73</v>
      </c>
      <c r="D1286" s="9"/>
      <c r="E1286" s="9" t="n">
        <v>75</v>
      </c>
      <c r="F1286" s="9"/>
      <c r="G1286" s="9" t="n">
        <v>0</v>
      </c>
      <c r="H1286" s="9"/>
      <c r="I1286" s="10" t="n">
        <f aca="false">C1286+D1286+E1286+F1286+G1286+H1286</f>
        <v>148</v>
      </c>
      <c r="J1286" s="9"/>
    </row>
    <row r="1287" s="8" customFormat="true" ht="20.1" hidden="false" customHeight="true" outlineLevel="0" collapsed="false">
      <c r="A1287" s="9" t="s">
        <v>1336</v>
      </c>
      <c r="B1287" s="9" t="s">
        <v>1312</v>
      </c>
      <c r="C1287" s="9" t="n">
        <v>61</v>
      </c>
      <c r="D1287" s="9"/>
      <c r="E1287" s="9" t="n">
        <v>87</v>
      </c>
      <c r="F1287" s="9"/>
      <c r="G1287" s="9" t="n">
        <v>0</v>
      </c>
      <c r="H1287" s="9"/>
      <c r="I1287" s="10" t="n">
        <f aca="false">C1287+D1287+E1287+F1287+G1287+H1287</f>
        <v>148</v>
      </c>
      <c r="J1287" s="9"/>
    </row>
    <row r="1288" s="8" customFormat="true" ht="20.1" hidden="false" customHeight="true" outlineLevel="0" collapsed="false">
      <c r="A1288" s="9" t="s">
        <v>1337</v>
      </c>
      <c r="B1288" s="9" t="s">
        <v>1312</v>
      </c>
      <c r="C1288" s="9" t="n">
        <v>72</v>
      </c>
      <c r="D1288" s="9"/>
      <c r="E1288" s="9" t="n">
        <v>75</v>
      </c>
      <c r="F1288" s="9"/>
      <c r="G1288" s="9" t="n">
        <v>0</v>
      </c>
      <c r="H1288" s="9"/>
      <c r="I1288" s="10" t="n">
        <f aca="false">C1288+D1288+E1288+F1288+G1288+H1288</f>
        <v>147</v>
      </c>
      <c r="J1288" s="9"/>
    </row>
    <row r="1289" s="8" customFormat="true" ht="20.1" hidden="false" customHeight="true" outlineLevel="0" collapsed="false">
      <c r="A1289" s="9" t="s">
        <v>1338</v>
      </c>
      <c r="B1289" s="9" t="s">
        <v>1312</v>
      </c>
      <c r="C1289" s="9" t="n">
        <v>76</v>
      </c>
      <c r="D1289" s="9"/>
      <c r="E1289" s="9" t="n">
        <v>70</v>
      </c>
      <c r="F1289" s="9"/>
      <c r="G1289" s="9" t="n">
        <v>0</v>
      </c>
      <c r="H1289" s="9"/>
      <c r="I1289" s="10" t="n">
        <f aca="false">C1289+D1289+E1289+F1289+G1289+H1289</f>
        <v>146</v>
      </c>
      <c r="J1289" s="9"/>
    </row>
    <row r="1290" s="8" customFormat="true" ht="20.1" hidden="false" customHeight="true" outlineLevel="0" collapsed="false">
      <c r="A1290" s="9" t="s">
        <v>1339</v>
      </c>
      <c r="B1290" s="9" t="s">
        <v>1312</v>
      </c>
      <c r="C1290" s="9" t="n">
        <v>74</v>
      </c>
      <c r="D1290" s="9"/>
      <c r="E1290" s="9" t="n">
        <v>71</v>
      </c>
      <c r="F1290" s="9"/>
      <c r="G1290" s="9" t="n">
        <v>0</v>
      </c>
      <c r="H1290" s="9"/>
      <c r="I1290" s="10" t="n">
        <f aca="false">C1290+D1290+E1290+F1290+G1290+H1290</f>
        <v>145</v>
      </c>
      <c r="J1290" s="9"/>
    </row>
    <row r="1291" s="8" customFormat="true" ht="20.1" hidden="false" customHeight="true" outlineLevel="0" collapsed="false">
      <c r="A1291" s="9" t="s">
        <v>1340</v>
      </c>
      <c r="B1291" s="9" t="s">
        <v>1312</v>
      </c>
      <c r="C1291" s="9" t="n">
        <v>84.5</v>
      </c>
      <c r="D1291" s="9"/>
      <c r="E1291" s="9" t="n">
        <v>60</v>
      </c>
      <c r="F1291" s="9"/>
      <c r="G1291" s="9" t="n">
        <v>0</v>
      </c>
      <c r="H1291" s="9"/>
      <c r="I1291" s="10" t="n">
        <f aca="false">C1291+D1291+E1291+F1291+G1291+H1291</f>
        <v>144.5</v>
      </c>
      <c r="J1291" s="9"/>
    </row>
    <row r="1292" s="8" customFormat="true" ht="20.1" hidden="false" customHeight="true" outlineLevel="0" collapsed="false">
      <c r="A1292" s="9" t="s">
        <v>1341</v>
      </c>
      <c r="B1292" s="9" t="s">
        <v>1312</v>
      </c>
      <c r="C1292" s="9" t="n">
        <v>83.5</v>
      </c>
      <c r="D1292" s="9"/>
      <c r="E1292" s="9" t="n">
        <v>59.5</v>
      </c>
      <c r="F1292" s="9"/>
      <c r="G1292" s="9" t="n">
        <v>0</v>
      </c>
      <c r="H1292" s="9"/>
      <c r="I1292" s="10" t="n">
        <f aca="false">C1292+D1292+E1292+F1292+G1292+H1292</f>
        <v>143</v>
      </c>
      <c r="J1292" s="9"/>
    </row>
    <row r="1293" s="8" customFormat="true" ht="20.1" hidden="false" customHeight="true" outlineLevel="0" collapsed="false">
      <c r="A1293" s="9" t="s">
        <v>1342</v>
      </c>
      <c r="B1293" s="9" t="s">
        <v>1312</v>
      </c>
      <c r="C1293" s="9" t="n">
        <v>65.5</v>
      </c>
      <c r="D1293" s="9"/>
      <c r="E1293" s="9" t="n">
        <v>73</v>
      </c>
      <c r="F1293" s="9"/>
      <c r="G1293" s="9" t="n">
        <v>0</v>
      </c>
      <c r="H1293" s="9"/>
      <c r="I1293" s="10" t="n">
        <f aca="false">C1293+D1293+E1293+F1293+G1293+H1293</f>
        <v>138.5</v>
      </c>
      <c r="J1293" s="9"/>
    </row>
    <row r="1294" s="8" customFormat="true" ht="20.1" hidden="false" customHeight="true" outlineLevel="0" collapsed="false">
      <c r="A1294" s="9" t="s">
        <v>1343</v>
      </c>
      <c r="B1294" s="9" t="s">
        <v>1312</v>
      </c>
      <c r="C1294" s="9" t="n">
        <v>73</v>
      </c>
      <c r="D1294" s="9"/>
      <c r="E1294" s="9" t="n">
        <v>65</v>
      </c>
      <c r="F1294" s="9"/>
      <c r="G1294" s="9" t="n">
        <v>0</v>
      </c>
      <c r="H1294" s="9"/>
      <c r="I1294" s="10" t="n">
        <f aca="false">C1294+D1294+E1294+F1294+G1294+H1294</f>
        <v>138</v>
      </c>
      <c r="J1294" s="9"/>
    </row>
    <row r="1295" s="8" customFormat="true" ht="20.1" hidden="false" customHeight="true" outlineLevel="0" collapsed="false">
      <c r="A1295" s="9" t="s">
        <v>1344</v>
      </c>
      <c r="B1295" s="9" t="s">
        <v>1312</v>
      </c>
      <c r="C1295" s="9" t="n">
        <v>57</v>
      </c>
      <c r="D1295" s="9"/>
      <c r="E1295" s="9" t="n">
        <v>81</v>
      </c>
      <c r="F1295" s="9"/>
      <c r="G1295" s="9" t="n">
        <v>0</v>
      </c>
      <c r="H1295" s="9"/>
      <c r="I1295" s="10" t="n">
        <f aca="false">C1295+D1295+E1295+F1295+G1295+H1295</f>
        <v>138</v>
      </c>
      <c r="J1295" s="9"/>
    </row>
    <row r="1296" s="8" customFormat="true" ht="20.1" hidden="false" customHeight="true" outlineLevel="0" collapsed="false">
      <c r="A1296" s="9" t="s">
        <v>1345</v>
      </c>
      <c r="B1296" s="9" t="s">
        <v>1312</v>
      </c>
      <c r="C1296" s="9" t="n">
        <v>71.5</v>
      </c>
      <c r="D1296" s="9"/>
      <c r="E1296" s="9" t="n">
        <v>63</v>
      </c>
      <c r="F1296" s="9"/>
      <c r="G1296" s="9" t="n">
        <v>0</v>
      </c>
      <c r="H1296" s="9"/>
      <c r="I1296" s="10" t="n">
        <f aca="false">C1296+D1296+E1296+F1296+G1296+H1296</f>
        <v>134.5</v>
      </c>
      <c r="J1296" s="9"/>
    </row>
    <row r="1297" s="8" customFormat="true" ht="20.1" hidden="false" customHeight="true" outlineLevel="0" collapsed="false">
      <c r="A1297" s="9" t="s">
        <v>1346</v>
      </c>
      <c r="B1297" s="9" t="s">
        <v>1312</v>
      </c>
      <c r="C1297" s="9" t="n">
        <v>59</v>
      </c>
      <c r="D1297" s="9"/>
      <c r="E1297" s="9" t="n">
        <v>75</v>
      </c>
      <c r="F1297" s="9"/>
      <c r="G1297" s="9" t="n">
        <v>0</v>
      </c>
      <c r="H1297" s="9"/>
      <c r="I1297" s="10" t="n">
        <f aca="false">C1297+D1297+E1297+F1297+G1297+H1297</f>
        <v>134</v>
      </c>
      <c r="J1297" s="9"/>
    </row>
    <row r="1298" s="8" customFormat="true" ht="20.1" hidden="false" customHeight="true" outlineLevel="0" collapsed="false">
      <c r="A1298" s="9" t="s">
        <v>1347</v>
      </c>
      <c r="B1298" s="9" t="s">
        <v>1312</v>
      </c>
      <c r="C1298" s="9" t="n">
        <v>58.5</v>
      </c>
      <c r="D1298" s="9"/>
      <c r="E1298" s="9" t="n">
        <v>73</v>
      </c>
      <c r="F1298" s="9"/>
      <c r="G1298" s="9" t="n">
        <v>0</v>
      </c>
      <c r="H1298" s="9"/>
      <c r="I1298" s="10" t="n">
        <f aca="false">C1298+D1298+E1298+F1298+G1298+H1298</f>
        <v>131.5</v>
      </c>
      <c r="J1298" s="9"/>
    </row>
    <row r="1299" s="8" customFormat="true" ht="20.1" hidden="false" customHeight="true" outlineLevel="0" collapsed="false">
      <c r="A1299" s="9" t="s">
        <v>1348</v>
      </c>
      <c r="B1299" s="9" t="s">
        <v>1312</v>
      </c>
      <c r="C1299" s="9" t="n">
        <v>54</v>
      </c>
      <c r="D1299" s="9"/>
      <c r="E1299" s="9" t="n">
        <v>75</v>
      </c>
      <c r="F1299" s="9"/>
      <c r="G1299" s="9" t="n">
        <v>0</v>
      </c>
      <c r="H1299" s="9"/>
      <c r="I1299" s="10" t="n">
        <f aca="false">C1299+D1299+E1299+F1299+G1299+H1299</f>
        <v>129</v>
      </c>
      <c r="J1299" s="9"/>
    </row>
    <row r="1300" s="8" customFormat="true" ht="20.1" hidden="false" customHeight="true" outlineLevel="0" collapsed="false">
      <c r="A1300" s="9" t="s">
        <v>1349</v>
      </c>
      <c r="B1300" s="9" t="s">
        <v>1312</v>
      </c>
      <c r="C1300" s="9" t="n">
        <v>66</v>
      </c>
      <c r="D1300" s="9"/>
      <c r="E1300" s="9" t="n">
        <v>55</v>
      </c>
      <c r="F1300" s="9"/>
      <c r="G1300" s="9" t="n">
        <v>0</v>
      </c>
      <c r="H1300" s="9"/>
      <c r="I1300" s="10" t="n">
        <f aca="false">C1300+D1300+E1300+F1300+G1300+H1300</f>
        <v>121</v>
      </c>
      <c r="J1300" s="9"/>
    </row>
    <row r="1301" s="8" customFormat="true" ht="20.1" hidden="false" customHeight="true" outlineLevel="0" collapsed="false">
      <c r="A1301" s="9" t="s">
        <v>1350</v>
      </c>
      <c r="B1301" s="9" t="s">
        <v>1312</v>
      </c>
      <c r="C1301" s="9" t="n">
        <v>61</v>
      </c>
      <c r="D1301" s="9"/>
      <c r="E1301" s="9" t="n">
        <v>60</v>
      </c>
      <c r="F1301" s="9"/>
      <c r="G1301" s="9" t="n">
        <v>0</v>
      </c>
      <c r="H1301" s="9"/>
      <c r="I1301" s="10" t="n">
        <f aca="false">C1301+D1301+E1301+F1301+G1301+H1301</f>
        <v>121</v>
      </c>
      <c r="J1301" s="9"/>
    </row>
    <row r="1302" s="8" customFormat="true" ht="20.1" hidden="false" customHeight="true" outlineLevel="0" collapsed="false">
      <c r="A1302" s="9" t="s">
        <v>1351</v>
      </c>
      <c r="B1302" s="9" t="s">
        <v>1312</v>
      </c>
      <c r="C1302" s="9" t="n">
        <v>59.5</v>
      </c>
      <c r="D1302" s="9"/>
      <c r="E1302" s="9" t="n">
        <v>53</v>
      </c>
      <c r="F1302" s="9"/>
      <c r="G1302" s="9" t="n">
        <v>0</v>
      </c>
      <c r="H1302" s="9"/>
      <c r="I1302" s="10" t="n">
        <f aca="false">C1302+D1302+E1302+F1302+G1302+H1302</f>
        <v>112.5</v>
      </c>
      <c r="J1302" s="9"/>
    </row>
    <row r="1303" s="8" customFormat="true" ht="20.1" hidden="false" customHeight="true" outlineLevel="0" collapsed="false">
      <c r="A1303" s="9" t="s">
        <v>1352</v>
      </c>
      <c r="B1303" s="9" t="s">
        <v>1312</v>
      </c>
      <c r="C1303" s="9" t="n">
        <v>47</v>
      </c>
      <c r="D1303" s="9"/>
      <c r="E1303" s="9" t="n">
        <v>46</v>
      </c>
      <c r="F1303" s="9"/>
      <c r="G1303" s="9" t="n">
        <v>0</v>
      </c>
      <c r="H1303" s="9"/>
      <c r="I1303" s="10" t="n">
        <f aca="false">C1303+D1303+E1303+F1303+G1303+H1303</f>
        <v>93</v>
      </c>
      <c r="J1303" s="9"/>
    </row>
    <row r="1304" s="8" customFormat="true" ht="20.1" hidden="false" customHeight="true" outlineLevel="0" collapsed="false">
      <c r="A1304" s="9" t="s">
        <v>1353</v>
      </c>
      <c r="B1304" s="9" t="s">
        <v>1312</v>
      </c>
      <c r="C1304" s="9" t="n">
        <v>0</v>
      </c>
      <c r="D1304" s="9"/>
      <c r="E1304" s="9" t="n">
        <v>0</v>
      </c>
      <c r="F1304" s="9"/>
      <c r="G1304" s="9" t="n">
        <v>0</v>
      </c>
      <c r="H1304" s="9"/>
      <c r="I1304" s="10" t="n">
        <f aca="false">C1304+D1304+E1304+F1304+G1304+H1304</f>
        <v>0</v>
      </c>
      <c r="J1304" s="9"/>
    </row>
    <row r="1305" s="8" customFormat="true" ht="20.1" hidden="false" customHeight="true" outlineLevel="0" collapsed="false">
      <c r="A1305" s="9" t="s">
        <v>1354</v>
      </c>
      <c r="B1305" s="9" t="s">
        <v>1312</v>
      </c>
      <c r="C1305" s="9" t="n">
        <v>0</v>
      </c>
      <c r="D1305" s="9"/>
      <c r="E1305" s="9" t="n">
        <v>0</v>
      </c>
      <c r="F1305" s="9"/>
      <c r="G1305" s="9" t="n">
        <v>0</v>
      </c>
      <c r="H1305" s="9"/>
      <c r="I1305" s="10" t="n">
        <f aca="false">C1305+D1305+E1305+F1305+G1305+H1305</f>
        <v>0</v>
      </c>
      <c r="J1305" s="9"/>
    </row>
    <row r="1306" s="8" customFormat="true" ht="20.1" hidden="false" customHeight="true" outlineLevel="0" collapsed="false">
      <c r="A1306" s="9" t="s">
        <v>1355</v>
      </c>
      <c r="B1306" s="9" t="s">
        <v>1312</v>
      </c>
      <c r="C1306" s="9" t="n">
        <v>0</v>
      </c>
      <c r="D1306" s="9"/>
      <c r="E1306" s="9" t="n">
        <v>0</v>
      </c>
      <c r="F1306" s="9"/>
      <c r="G1306" s="9" t="n">
        <v>0</v>
      </c>
      <c r="H1306" s="9"/>
      <c r="I1306" s="10" t="n">
        <f aca="false">C1306+D1306+E1306+F1306+G1306+H1306</f>
        <v>0</v>
      </c>
      <c r="J1306" s="9"/>
    </row>
    <row r="1307" s="8" customFormat="true" ht="20.1" hidden="false" customHeight="true" outlineLevel="0" collapsed="false">
      <c r="A1307" s="9" t="s">
        <v>1356</v>
      </c>
      <c r="B1307" s="9" t="s">
        <v>1312</v>
      </c>
      <c r="C1307" s="9" t="n">
        <v>0</v>
      </c>
      <c r="D1307" s="9"/>
      <c r="E1307" s="9" t="n">
        <v>0</v>
      </c>
      <c r="F1307" s="9"/>
      <c r="G1307" s="9" t="n">
        <v>0</v>
      </c>
      <c r="H1307" s="9"/>
      <c r="I1307" s="10" t="n">
        <f aca="false">C1307+D1307+E1307+F1307+G1307+H1307</f>
        <v>0</v>
      </c>
      <c r="J1307" s="9"/>
    </row>
    <row r="1308" s="8" customFormat="true" ht="20.1" hidden="false" customHeight="true" outlineLevel="0" collapsed="false">
      <c r="A1308" s="9" t="s">
        <v>1357</v>
      </c>
      <c r="B1308" s="9" t="s">
        <v>1312</v>
      </c>
      <c r="C1308" s="9" t="n">
        <v>0</v>
      </c>
      <c r="D1308" s="9"/>
      <c r="E1308" s="9" t="n">
        <v>0</v>
      </c>
      <c r="F1308" s="9"/>
      <c r="G1308" s="9" t="n">
        <v>0</v>
      </c>
      <c r="H1308" s="9"/>
      <c r="I1308" s="10" t="n">
        <f aca="false">C1308+D1308+E1308+F1308+G1308+H1308</f>
        <v>0</v>
      </c>
      <c r="J1308" s="9"/>
    </row>
    <row r="1309" s="8" customFormat="true" ht="20.1" hidden="false" customHeight="true" outlineLevel="0" collapsed="false">
      <c r="A1309" s="9" t="s">
        <v>1358</v>
      </c>
      <c r="B1309" s="9" t="s">
        <v>1359</v>
      </c>
      <c r="C1309" s="9" t="n">
        <v>110.5</v>
      </c>
      <c r="D1309" s="9"/>
      <c r="E1309" s="9" t="n">
        <v>92</v>
      </c>
      <c r="F1309" s="9"/>
      <c r="G1309" s="9" t="n">
        <v>0</v>
      </c>
      <c r="H1309" s="9"/>
      <c r="I1309" s="10" t="n">
        <f aca="false">C1309+D1309+E1309+F1309+G1309+H1309</f>
        <v>202.5</v>
      </c>
      <c r="J1309" s="9"/>
    </row>
    <row r="1310" s="8" customFormat="true" ht="20.1" hidden="false" customHeight="true" outlineLevel="0" collapsed="false">
      <c r="A1310" s="9" t="s">
        <v>1360</v>
      </c>
      <c r="B1310" s="9" t="s">
        <v>1359</v>
      </c>
      <c r="C1310" s="9" t="n">
        <v>99.5</v>
      </c>
      <c r="D1310" s="9"/>
      <c r="E1310" s="9" t="n">
        <v>94</v>
      </c>
      <c r="F1310" s="9"/>
      <c r="G1310" s="9" t="n">
        <v>0</v>
      </c>
      <c r="H1310" s="9"/>
      <c r="I1310" s="10" t="n">
        <f aca="false">C1310+D1310+E1310+F1310+G1310+H1310</f>
        <v>193.5</v>
      </c>
      <c r="J1310" s="9"/>
    </row>
    <row r="1311" s="8" customFormat="true" ht="20.1" hidden="false" customHeight="true" outlineLevel="0" collapsed="false">
      <c r="A1311" s="9" t="s">
        <v>1361</v>
      </c>
      <c r="B1311" s="9" t="s">
        <v>1359</v>
      </c>
      <c r="C1311" s="9" t="n">
        <v>83.5</v>
      </c>
      <c r="D1311" s="9"/>
      <c r="E1311" s="9" t="n">
        <v>98</v>
      </c>
      <c r="F1311" s="9"/>
      <c r="G1311" s="9" t="n">
        <v>0</v>
      </c>
      <c r="H1311" s="9"/>
      <c r="I1311" s="10" t="n">
        <f aca="false">C1311+D1311+E1311+F1311+G1311+H1311</f>
        <v>181.5</v>
      </c>
      <c r="J1311" s="9"/>
    </row>
    <row r="1312" s="8" customFormat="true" ht="20.1" hidden="false" customHeight="true" outlineLevel="0" collapsed="false">
      <c r="A1312" s="9" t="s">
        <v>1362</v>
      </c>
      <c r="B1312" s="9" t="s">
        <v>1359</v>
      </c>
      <c r="C1312" s="9" t="n">
        <v>79.5</v>
      </c>
      <c r="D1312" s="9"/>
      <c r="E1312" s="9" t="n">
        <v>101</v>
      </c>
      <c r="F1312" s="9"/>
      <c r="G1312" s="9" t="n">
        <v>0</v>
      </c>
      <c r="H1312" s="9"/>
      <c r="I1312" s="10" t="n">
        <f aca="false">C1312+D1312+E1312+F1312+G1312+H1312</f>
        <v>180.5</v>
      </c>
      <c r="J1312" s="9"/>
    </row>
    <row r="1313" s="8" customFormat="true" ht="20.1" hidden="false" customHeight="true" outlineLevel="0" collapsed="false">
      <c r="A1313" s="9" t="s">
        <v>1363</v>
      </c>
      <c r="B1313" s="9" t="s">
        <v>1359</v>
      </c>
      <c r="C1313" s="9" t="n">
        <v>86</v>
      </c>
      <c r="D1313" s="9"/>
      <c r="E1313" s="9" t="n">
        <v>89</v>
      </c>
      <c r="F1313" s="9"/>
      <c r="G1313" s="9" t="n">
        <v>0</v>
      </c>
      <c r="H1313" s="9"/>
      <c r="I1313" s="10" t="n">
        <f aca="false">C1313+D1313+E1313+F1313+G1313+H1313</f>
        <v>175</v>
      </c>
      <c r="J1313" s="9"/>
    </row>
    <row r="1314" s="8" customFormat="true" ht="20.1" hidden="false" customHeight="true" outlineLevel="0" collapsed="false">
      <c r="A1314" s="9" t="s">
        <v>1364</v>
      </c>
      <c r="B1314" s="9" t="s">
        <v>1359</v>
      </c>
      <c r="C1314" s="9" t="n">
        <v>79.5</v>
      </c>
      <c r="D1314" s="9"/>
      <c r="E1314" s="9" t="n">
        <v>93.5</v>
      </c>
      <c r="F1314" s="9"/>
      <c r="G1314" s="9" t="n">
        <v>0</v>
      </c>
      <c r="H1314" s="9"/>
      <c r="I1314" s="10" t="n">
        <f aca="false">C1314+D1314+E1314+F1314+G1314+H1314</f>
        <v>173</v>
      </c>
      <c r="J1314" s="9"/>
    </row>
    <row r="1315" s="8" customFormat="true" ht="20.1" hidden="false" customHeight="true" outlineLevel="0" collapsed="false">
      <c r="A1315" s="9" t="s">
        <v>1365</v>
      </c>
      <c r="B1315" s="9" t="s">
        <v>1359</v>
      </c>
      <c r="C1315" s="9" t="n">
        <v>80.5</v>
      </c>
      <c r="D1315" s="9"/>
      <c r="E1315" s="9" t="n">
        <v>89.5</v>
      </c>
      <c r="F1315" s="9"/>
      <c r="G1315" s="9" t="n">
        <v>0</v>
      </c>
      <c r="H1315" s="9"/>
      <c r="I1315" s="10" t="n">
        <f aca="false">C1315+D1315+E1315+F1315+G1315+H1315</f>
        <v>170</v>
      </c>
      <c r="J1315" s="9"/>
    </row>
    <row r="1316" s="8" customFormat="true" ht="20.1" hidden="false" customHeight="true" outlineLevel="0" collapsed="false">
      <c r="A1316" s="9" t="s">
        <v>1366</v>
      </c>
      <c r="B1316" s="9" t="s">
        <v>1359</v>
      </c>
      <c r="C1316" s="9" t="n">
        <v>75.5</v>
      </c>
      <c r="D1316" s="9"/>
      <c r="E1316" s="9" t="n">
        <v>91</v>
      </c>
      <c r="F1316" s="9"/>
      <c r="G1316" s="9" t="n">
        <v>0</v>
      </c>
      <c r="H1316" s="9"/>
      <c r="I1316" s="10" t="n">
        <f aca="false">C1316+D1316+E1316+F1316+G1316+H1316</f>
        <v>166.5</v>
      </c>
      <c r="J1316" s="9"/>
    </row>
    <row r="1317" s="8" customFormat="true" ht="20.1" hidden="false" customHeight="true" outlineLevel="0" collapsed="false">
      <c r="A1317" s="9" t="s">
        <v>1367</v>
      </c>
      <c r="B1317" s="9" t="s">
        <v>1359</v>
      </c>
      <c r="C1317" s="9" t="n">
        <v>76</v>
      </c>
      <c r="D1317" s="9"/>
      <c r="E1317" s="9" t="n">
        <v>88</v>
      </c>
      <c r="F1317" s="9"/>
      <c r="G1317" s="9" t="n">
        <v>0</v>
      </c>
      <c r="H1317" s="9"/>
      <c r="I1317" s="10" t="n">
        <f aca="false">C1317+D1317+E1317+F1317+G1317+H1317</f>
        <v>164</v>
      </c>
      <c r="J1317" s="9"/>
    </row>
    <row r="1318" s="8" customFormat="true" ht="20.1" hidden="false" customHeight="true" outlineLevel="0" collapsed="false">
      <c r="A1318" s="9" t="s">
        <v>1368</v>
      </c>
      <c r="B1318" s="9" t="s">
        <v>1359</v>
      </c>
      <c r="C1318" s="9" t="n">
        <v>86</v>
      </c>
      <c r="D1318" s="9"/>
      <c r="E1318" s="9" t="n">
        <v>75.5</v>
      </c>
      <c r="F1318" s="9"/>
      <c r="G1318" s="9" t="n">
        <v>0</v>
      </c>
      <c r="H1318" s="9"/>
      <c r="I1318" s="10" t="n">
        <f aca="false">C1318+D1318+E1318+F1318+G1318+H1318</f>
        <v>161.5</v>
      </c>
      <c r="J1318" s="9"/>
    </row>
    <row r="1319" s="8" customFormat="true" ht="20.1" hidden="false" customHeight="true" outlineLevel="0" collapsed="false">
      <c r="A1319" s="9" t="s">
        <v>1369</v>
      </c>
      <c r="B1319" s="9" t="s">
        <v>1359</v>
      </c>
      <c r="C1319" s="9" t="n">
        <v>65</v>
      </c>
      <c r="D1319" s="9"/>
      <c r="E1319" s="9" t="n">
        <v>85</v>
      </c>
      <c r="F1319" s="9"/>
      <c r="G1319" s="9" t="n">
        <v>0</v>
      </c>
      <c r="H1319" s="9"/>
      <c r="I1319" s="10" t="n">
        <f aca="false">C1319+D1319+E1319+F1319+G1319+H1319</f>
        <v>150</v>
      </c>
      <c r="J1319" s="9"/>
    </row>
    <row r="1320" s="8" customFormat="true" ht="20.1" hidden="false" customHeight="true" outlineLevel="0" collapsed="false">
      <c r="A1320" s="9" t="s">
        <v>1370</v>
      </c>
      <c r="B1320" s="9" t="s">
        <v>1359</v>
      </c>
      <c r="C1320" s="9" t="n">
        <v>64.5</v>
      </c>
      <c r="D1320" s="9"/>
      <c r="E1320" s="9" t="n">
        <v>85</v>
      </c>
      <c r="F1320" s="9"/>
      <c r="G1320" s="9" t="n">
        <v>0</v>
      </c>
      <c r="H1320" s="9"/>
      <c r="I1320" s="10" t="n">
        <f aca="false">C1320+D1320+E1320+F1320+G1320+H1320</f>
        <v>149.5</v>
      </c>
      <c r="J1320" s="9"/>
    </row>
    <row r="1321" s="8" customFormat="true" ht="20.1" hidden="false" customHeight="true" outlineLevel="0" collapsed="false">
      <c r="A1321" s="9" t="s">
        <v>1371</v>
      </c>
      <c r="B1321" s="9" t="s">
        <v>1359</v>
      </c>
      <c r="C1321" s="9" t="n">
        <v>70.5</v>
      </c>
      <c r="D1321" s="9"/>
      <c r="E1321" s="9" t="n">
        <v>72</v>
      </c>
      <c r="F1321" s="9"/>
      <c r="G1321" s="9" t="n">
        <v>0</v>
      </c>
      <c r="H1321" s="9"/>
      <c r="I1321" s="10" t="n">
        <f aca="false">C1321+D1321+E1321+F1321+G1321+H1321</f>
        <v>142.5</v>
      </c>
      <c r="J1321" s="9"/>
    </row>
    <row r="1322" s="8" customFormat="true" ht="20.1" hidden="false" customHeight="true" outlineLevel="0" collapsed="false">
      <c r="A1322" s="9" t="s">
        <v>1372</v>
      </c>
      <c r="B1322" s="9" t="s">
        <v>1359</v>
      </c>
      <c r="C1322" s="9" t="n">
        <v>81</v>
      </c>
      <c r="D1322" s="9"/>
      <c r="E1322" s="9" t="n">
        <v>56.5</v>
      </c>
      <c r="F1322" s="9"/>
      <c r="G1322" s="9" t="n">
        <v>0</v>
      </c>
      <c r="H1322" s="9"/>
      <c r="I1322" s="10" t="n">
        <f aca="false">C1322+D1322+E1322+F1322+G1322+H1322</f>
        <v>137.5</v>
      </c>
      <c r="J1322" s="9"/>
    </row>
    <row r="1323" s="8" customFormat="true" ht="20.1" hidden="false" customHeight="true" outlineLevel="0" collapsed="false">
      <c r="A1323" s="9" t="s">
        <v>1373</v>
      </c>
      <c r="B1323" s="9" t="s">
        <v>1359</v>
      </c>
      <c r="C1323" s="9" t="n">
        <v>57</v>
      </c>
      <c r="D1323" s="9"/>
      <c r="E1323" s="9" t="n">
        <v>79</v>
      </c>
      <c r="F1323" s="9"/>
      <c r="G1323" s="9" t="n">
        <v>0</v>
      </c>
      <c r="H1323" s="9"/>
      <c r="I1323" s="10" t="n">
        <f aca="false">C1323+D1323+E1323+F1323+G1323+H1323</f>
        <v>136</v>
      </c>
      <c r="J1323" s="9"/>
    </row>
    <row r="1324" s="8" customFormat="true" ht="20.1" hidden="false" customHeight="true" outlineLevel="0" collapsed="false">
      <c r="A1324" s="9" t="s">
        <v>1374</v>
      </c>
      <c r="B1324" s="9" t="s">
        <v>1359</v>
      </c>
      <c r="C1324" s="9" t="n">
        <v>67.5</v>
      </c>
      <c r="D1324" s="9"/>
      <c r="E1324" s="9" t="n">
        <v>65</v>
      </c>
      <c r="F1324" s="9"/>
      <c r="G1324" s="9" t="n">
        <v>0</v>
      </c>
      <c r="H1324" s="9"/>
      <c r="I1324" s="10" t="n">
        <f aca="false">C1324+D1324+E1324+F1324+G1324+H1324</f>
        <v>132.5</v>
      </c>
      <c r="J1324" s="9"/>
    </row>
    <row r="1325" s="8" customFormat="true" ht="20.1" hidden="false" customHeight="true" outlineLevel="0" collapsed="false">
      <c r="A1325" s="9" t="s">
        <v>1375</v>
      </c>
      <c r="B1325" s="9" t="s">
        <v>1359</v>
      </c>
      <c r="C1325" s="9" t="n">
        <v>57</v>
      </c>
      <c r="D1325" s="9"/>
      <c r="E1325" s="9" t="n">
        <v>75</v>
      </c>
      <c r="F1325" s="9"/>
      <c r="G1325" s="9" t="n">
        <v>0</v>
      </c>
      <c r="H1325" s="9"/>
      <c r="I1325" s="10" t="n">
        <f aca="false">C1325+D1325+E1325+F1325+G1325+H1325</f>
        <v>132</v>
      </c>
      <c r="J1325" s="9"/>
    </row>
    <row r="1326" s="8" customFormat="true" ht="20.1" hidden="false" customHeight="true" outlineLevel="0" collapsed="false">
      <c r="A1326" s="9" t="s">
        <v>1376</v>
      </c>
      <c r="B1326" s="9" t="s">
        <v>1359</v>
      </c>
      <c r="C1326" s="9" t="n">
        <v>60</v>
      </c>
      <c r="D1326" s="9"/>
      <c r="E1326" s="9" t="n">
        <v>72</v>
      </c>
      <c r="F1326" s="9"/>
      <c r="G1326" s="9" t="n">
        <v>0</v>
      </c>
      <c r="H1326" s="9"/>
      <c r="I1326" s="10" t="n">
        <f aca="false">C1326+D1326+E1326+F1326+G1326+H1326</f>
        <v>132</v>
      </c>
      <c r="J1326" s="9"/>
    </row>
    <row r="1327" s="8" customFormat="true" ht="20.1" hidden="false" customHeight="true" outlineLevel="0" collapsed="false">
      <c r="A1327" s="9" t="s">
        <v>1377</v>
      </c>
      <c r="B1327" s="9" t="s">
        <v>1359</v>
      </c>
      <c r="C1327" s="9" t="n">
        <v>70.5</v>
      </c>
      <c r="D1327" s="9"/>
      <c r="E1327" s="9" t="n">
        <v>61</v>
      </c>
      <c r="F1327" s="9"/>
      <c r="G1327" s="9" t="n">
        <v>0</v>
      </c>
      <c r="H1327" s="9"/>
      <c r="I1327" s="10" t="n">
        <f aca="false">C1327+D1327+E1327+F1327+G1327+H1327</f>
        <v>131.5</v>
      </c>
      <c r="J1327" s="9"/>
    </row>
    <row r="1328" s="8" customFormat="true" ht="20.1" hidden="false" customHeight="true" outlineLevel="0" collapsed="false">
      <c r="A1328" s="9" t="s">
        <v>1378</v>
      </c>
      <c r="B1328" s="9" t="s">
        <v>1359</v>
      </c>
      <c r="C1328" s="9" t="n">
        <v>64</v>
      </c>
      <c r="D1328" s="9"/>
      <c r="E1328" s="9" t="n">
        <v>67</v>
      </c>
      <c r="F1328" s="9"/>
      <c r="G1328" s="9" t="n">
        <v>0</v>
      </c>
      <c r="H1328" s="9"/>
      <c r="I1328" s="10" t="n">
        <f aca="false">C1328+D1328+E1328+F1328+G1328+H1328</f>
        <v>131</v>
      </c>
      <c r="J1328" s="9"/>
    </row>
    <row r="1329" s="8" customFormat="true" ht="20.1" hidden="false" customHeight="true" outlineLevel="0" collapsed="false">
      <c r="A1329" s="9" t="s">
        <v>1379</v>
      </c>
      <c r="B1329" s="9" t="s">
        <v>1359</v>
      </c>
      <c r="C1329" s="9" t="n">
        <v>55</v>
      </c>
      <c r="D1329" s="9"/>
      <c r="E1329" s="9" t="n">
        <v>76</v>
      </c>
      <c r="F1329" s="9"/>
      <c r="G1329" s="9" t="n">
        <v>0</v>
      </c>
      <c r="H1329" s="9"/>
      <c r="I1329" s="10" t="n">
        <f aca="false">C1329+D1329+E1329+F1329+G1329+H1329</f>
        <v>131</v>
      </c>
      <c r="J1329" s="9"/>
    </row>
    <row r="1330" s="8" customFormat="true" ht="20.1" hidden="false" customHeight="true" outlineLevel="0" collapsed="false">
      <c r="A1330" s="9" t="s">
        <v>1380</v>
      </c>
      <c r="B1330" s="9" t="s">
        <v>1359</v>
      </c>
      <c r="C1330" s="9" t="n">
        <v>65</v>
      </c>
      <c r="D1330" s="9"/>
      <c r="E1330" s="9" t="n">
        <v>61</v>
      </c>
      <c r="F1330" s="9"/>
      <c r="G1330" s="9" t="n">
        <v>0</v>
      </c>
      <c r="H1330" s="9"/>
      <c r="I1330" s="10" t="n">
        <f aca="false">C1330+D1330+E1330+F1330+G1330+H1330</f>
        <v>126</v>
      </c>
      <c r="J1330" s="9"/>
    </row>
    <row r="1331" s="8" customFormat="true" ht="84.75" hidden="false" customHeight="true" outlineLevel="0" collapsed="false">
      <c r="A1331" s="9" t="s">
        <v>1381</v>
      </c>
      <c r="B1331" s="9" t="s">
        <v>1359</v>
      </c>
      <c r="C1331" s="9" t="n">
        <v>0</v>
      </c>
      <c r="D1331" s="9"/>
      <c r="E1331" s="9" t="n">
        <v>0</v>
      </c>
      <c r="F1331" s="9"/>
      <c r="G1331" s="9" t="n">
        <v>0</v>
      </c>
      <c r="H1331" s="9"/>
      <c r="I1331" s="10" t="n">
        <f aca="false">C1331+D1331+E1331+F1331+G1331+H1331</f>
        <v>0</v>
      </c>
      <c r="J1331" s="11" t="s">
        <v>188</v>
      </c>
    </row>
    <row r="1332" s="8" customFormat="true" ht="20.1" hidden="false" customHeight="true" outlineLevel="0" collapsed="false">
      <c r="A1332" s="9" t="s">
        <v>1382</v>
      </c>
      <c r="B1332" s="9" t="s">
        <v>1359</v>
      </c>
      <c r="C1332" s="9" t="n">
        <v>56.5</v>
      </c>
      <c r="D1332" s="9"/>
      <c r="E1332" s="9" t="n">
        <v>52</v>
      </c>
      <c r="F1332" s="9"/>
      <c r="G1332" s="9" t="n">
        <v>0</v>
      </c>
      <c r="H1332" s="9"/>
      <c r="I1332" s="10" t="n">
        <f aca="false">C1332+D1332+E1332+F1332+G1332+H1332</f>
        <v>108.5</v>
      </c>
      <c r="J1332" s="9"/>
    </row>
    <row r="1333" s="8" customFormat="true" ht="20.1" hidden="false" customHeight="true" outlineLevel="0" collapsed="false">
      <c r="A1333" s="9" t="s">
        <v>1383</v>
      </c>
      <c r="B1333" s="9" t="s">
        <v>1359</v>
      </c>
      <c r="C1333" s="9" t="n">
        <v>73.5</v>
      </c>
      <c r="D1333" s="9"/>
      <c r="E1333" s="9" t="n">
        <v>33.5</v>
      </c>
      <c r="F1333" s="9"/>
      <c r="G1333" s="9" t="n">
        <v>0</v>
      </c>
      <c r="H1333" s="9"/>
      <c r="I1333" s="10" t="n">
        <f aca="false">C1333+D1333+E1333+F1333+G1333+H1333</f>
        <v>107</v>
      </c>
      <c r="J1333" s="9"/>
    </row>
    <row r="1334" s="8" customFormat="true" ht="20.1" hidden="false" customHeight="true" outlineLevel="0" collapsed="false">
      <c r="A1334" s="9" t="s">
        <v>1384</v>
      </c>
      <c r="B1334" s="9" t="s">
        <v>1359</v>
      </c>
      <c r="C1334" s="9" t="n">
        <v>0</v>
      </c>
      <c r="D1334" s="9"/>
      <c r="E1334" s="9" t="n">
        <v>0</v>
      </c>
      <c r="F1334" s="9"/>
      <c r="G1334" s="9" t="n">
        <v>0</v>
      </c>
      <c r="H1334" s="9"/>
      <c r="I1334" s="10" t="n">
        <f aca="false">C1334+D1334+E1334+F1334+G1334+H1334</f>
        <v>0</v>
      </c>
      <c r="J1334" s="9"/>
    </row>
    <row r="1335" s="8" customFormat="true" ht="20.1" hidden="false" customHeight="true" outlineLevel="0" collapsed="false">
      <c r="A1335" s="9" t="s">
        <v>1385</v>
      </c>
      <c r="B1335" s="9" t="s">
        <v>1386</v>
      </c>
      <c r="C1335" s="9" t="n">
        <v>88.5</v>
      </c>
      <c r="D1335" s="9"/>
      <c r="E1335" s="9" t="n">
        <v>88.5</v>
      </c>
      <c r="F1335" s="9"/>
      <c r="G1335" s="9" t="n">
        <v>0</v>
      </c>
      <c r="H1335" s="9"/>
      <c r="I1335" s="10" t="n">
        <f aca="false">C1335+D1335+E1335+F1335+G1335+H1335</f>
        <v>177</v>
      </c>
      <c r="J1335" s="9"/>
    </row>
    <row r="1336" s="8" customFormat="true" ht="20.1" hidden="false" customHeight="true" outlineLevel="0" collapsed="false">
      <c r="A1336" s="9" t="s">
        <v>1387</v>
      </c>
      <c r="B1336" s="9" t="s">
        <v>1386</v>
      </c>
      <c r="C1336" s="9" t="n">
        <v>84</v>
      </c>
      <c r="D1336" s="9"/>
      <c r="E1336" s="9" t="n">
        <v>83</v>
      </c>
      <c r="F1336" s="9"/>
      <c r="G1336" s="9" t="n">
        <v>0</v>
      </c>
      <c r="H1336" s="9"/>
      <c r="I1336" s="10" t="n">
        <f aca="false">C1336+D1336+E1336+F1336+G1336+H1336</f>
        <v>167</v>
      </c>
      <c r="J1336" s="9"/>
    </row>
    <row r="1337" s="8" customFormat="true" ht="20.1" hidden="false" customHeight="true" outlineLevel="0" collapsed="false">
      <c r="A1337" s="9" t="s">
        <v>1388</v>
      </c>
      <c r="B1337" s="9" t="s">
        <v>1386</v>
      </c>
      <c r="C1337" s="9" t="n">
        <v>79.5</v>
      </c>
      <c r="D1337" s="9"/>
      <c r="E1337" s="9" t="n">
        <v>85</v>
      </c>
      <c r="F1337" s="9"/>
      <c r="G1337" s="9" t="n">
        <v>0</v>
      </c>
      <c r="H1337" s="9"/>
      <c r="I1337" s="10" t="n">
        <f aca="false">C1337+D1337+E1337+F1337+G1337+H1337</f>
        <v>164.5</v>
      </c>
      <c r="J1337" s="9"/>
    </row>
    <row r="1338" s="8" customFormat="true" ht="20.1" hidden="false" customHeight="true" outlineLevel="0" collapsed="false">
      <c r="A1338" s="9" t="s">
        <v>1389</v>
      </c>
      <c r="B1338" s="9" t="s">
        <v>1386</v>
      </c>
      <c r="C1338" s="9" t="n">
        <v>70</v>
      </c>
      <c r="D1338" s="9"/>
      <c r="E1338" s="9" t="n">
        <v>94</v>
      </c>
      <c r="F1338" s="9"/>
      <c r="G1338" s="9" t="n">
        <v>0</v>
      </c>
      <c r="H1338" s="9"/>
      <c r="I1338" s="10" t="n">
        <f aca="false">C1338+D1338+E1338+F1338+G1338+H1338</f>
        <v>164</v>
      </c>
      <c r="J1338" s="9"/>
    </row>
    <row r="1339" s="8" customFormat="true" ht="20.1" hidden="false" customHeight="true" outlineLevel="0" collapsed="false">
      <c r="A1339" s="9" t="s">
        <v>1390</v>
      </c>
      <c r="B1339" s="9" t="s">
        <v>1386</v>
      </c>
      <c r="C1339" s="9" t="n">
        <v>75.5</v>
      </c>
      <c r="D1339" s="9"/>
      <c r="E1339" s="9" t="n">
        <v>73</v>
      </c>
      <c r="F1339" s="9"/>
      <c r="G1339" s="9" t="n">
        <v>0</v>
      </c>
      <c r="H1339" s="9"/>
      <c r="I1339" s="10" t="n">
        <f aca="false">C1339+D1339+E1339+F1339+G1339+H1339</f>
        <v>148.5</v>
      </c>
      <c r="J1339" s="9"/>
    </row>
    <row r="1340" s="8" customFormat="true" ht="20.1" hidden="false" customHeight="true" outlineLevel="0" collapsed="false">
      <c r="A1340" s="9" t="s">
        <v>1391</v>
      </c>
      <c r="B1340" s="9" t="s">
        <v>1386</v>
      </c>
      <c r="C1340" s="9" t="n">
        <v>63.5</v>
      </c>
      <c r="D1340" s="9"/>
      <c r="E1340" s="9" t="n">
        <v>81</v>
      </c>
      <c r="F1340" s="9"/>
      <c r="G1340" s="9" t="n">
        <v>0</v>
      </c>
      <c r="H1340" s="9"/>
      <c r="I1340" s="10" t="n">
        <f aca="false">C1340+D1340+E1340+F1340+G1340+H1340</f>
        <v>144.5</v>
      </c>
      <c r="J1340" s="9"/>
    </row>
    <row r="1341" s="8" customFormat="true" ht="20.1" hidden="false" customHeight="true" outlineLevel="0" collapsed="false">
      <c r="A1341" s="9" t="s">
        <v>1392</v>
      </c>
      <c r="B1341" s="9" t="s">
        <v>1386</v>
      </c>
      <c r="C1341" s="9" t="n">
        <v>60</v>
      </c>
      <c r="D1341" s="9"/>
      <c r="E1341" s="9" t="n">
        <v>74</v>
      </c>
      <c r="F1341" s="9"/>
      <c r="G1341" s="9" t="n">
        <v>0</v>
      </c>
      <c r="H1341" s="9"/>
      <c r="I1341" s="10" t="n">
        <f aca="false">C1341+D1341+E1341+F1341+G1341+H1341</f>
        <v>134</v>
      </c>
      <c r="J1341" s="9"/>
    </row>
    <row r="1342" s="8" customFormat="true" ht="20.1" hidden="false" customHeight="true" outlineLevel="0" collapsed="false">
      <c r="A1342" s="9" t="s">
        <v>1393</v>
      </c>
      <c r="B1342" s="9" t="s">
        <v>1386</v>
      </c>
      <c r="C1342" s="9" t="n">
        <v>60.5</v>
      </c>
      <c r="D1342" s="9"/>
      <c r="E1342" s="9" t="n">
        <v>71</v>
      </c>
      <c r="F1342" s="9"/>
      <c r="G1342" s="9" t="n">
        <v>0</v>
      </c>
      <c r="H1342" s="9"/>
      <c r="I1342" s="10" t="n">
        <f aca="false">C1342+D1342+E1342+F1342+G1342+H1342</f>
        <v>131.5</v>
      </c>
      <c r="J1342" s="9"/>
    </row>
    <row r="1343" s="8" customFormat="true" ht="20.1" hidden="false" customHeight="true" outlineLevel="0" collapsed="false">
      <c r="A1343" s="9" t="s">
        <v>1394</v>
      </c>
      <c r="B1343" s="9" t="s">
        <v>1386</v>
      </c>
      <c r="C1343" s="9" t="n">
        <v>75</v>
      </c>
      <c r="D1343" s="9"/>
      <c r="E1343" s="9" t="n">
        <v>56</v>
      </c>
      <c r="F1343" s="9"/>
      <c r="G1343" s="9" t="n">
        <v>0</v>
      </c>
      <c r="H1343" s="9"/>
      <c r="I1343" s="10" t="n">
        <f aca="false">C1343+D1343+E1343+F1343+G1343+H1343</f>
        <v>131</v>
      </c>
      <c r="J1343" s="9"/>
    </row>
    <row r="1344" s="8" customFormat="true" ht="20.1" hidden="false" customHeight="true" outlineLevel="0" collapsed="false">
      <c r="A1344" s="9" t="s">
        <v>1395</v>
      </c>
      <c r="B1344" s="9" t="s">
        <v>1386</v>
      </c>
      <c r="C1344" s="9" t="n">
        <v>73.5</v>
      </c>
      <c r="D1344" s="9"/>
      <c r="E1344" s="9" t="n">
        <v>50</v>
      </c>
      <c r="F1344" s="9"/>
      <c r="G1344" s="9" t="n">
        <v>0</v>
      </c>
      <c r="H1344" s="9"/>
      <c r="I1344" s="10" t="n">
        <f aca="false">C1344+D1344+E1344+F1344+G1344+H1344</f>
        <v>123.5</v>
      </c>
      <c r="J1344" s="9"/>
    </row>
    <row r="1345" s="8" customFormat="true" ht="20.1" hidden="false" customHeight="true" outlineLevel="0" collapsed="false">
      <c r="A1345" s="9" t="s">
        <v>1396</v>
      </c>
      <c r="B1345" s="9" t="s">
        <v>1386</v>
      </c>
      <c r="C1345" s="9" t="n">
        <v>61.5</v>
      </c>
      <c r="D1345" s="9"/>
      <c r="E1345" s="9" t="n">
        <v>56</v>
      </c>
      <c r="F1345" s="9"/>
      <c r="G1345" s="9" t="n">
        <v>0</v>
      </c>
      <c r="H1345" s="9"/>
      <c r="I1345" s="10" t="n">
        <f aca="false">C1345+D1345+E1345+F1345+G1345+H1345</f>
        <v>117.5</v>
      </c>
      <c r="J1345" s="9"/>
    </row>
    <row r="1346" s="8" customFormat="true" ht="20.1" hidden="false" customHeight="true" outlineLevel="0" collapsed="false">
      <c r="A1346" s="9" t="s">
        <v>1397</v>
      </c>
      <c r="B1346" s="9" t="s">
        <v>1386</v>
      </c>
      <c r="C1346" s="9" t="n">
        <v>0</v>
      </c>
      <c r="D1346" s="9"/>
      <c r="E1346" s="9" t="n">
        <v>0</v>
      </c>
      <c r="F1346" s="9"/>
      <c r="G1346" s="9" t="n">
        <v>0</v>
      </c>
      <c r="H1346" s="9"/>
      <c r="I1346" s="10" t="n">
        <f aca="false">C1346+D1346+E1346+F1346+G1346+H1346</f>
        <v>0</v>
      </c>
      <c r="J1346" s="9"/>
    </row>
    <row r="1347" s="8" customFormat="true" ht="20.1" hidden="false" customHeight="true" outlineLevel="0" collapsed="false">
      <c r="A1347" s="9" t="s">
        <v>1398</v>
      </c>
      <c r="B1347" s="9" t="s">
        <v>1386</v>
      </c>
      <c r="C1347" s="9" t="n">
        <v>0</v>
      </c>
      <c r="D1347" s="9"/>
      <c r="E1347" s="9" t="n">
        <v>0</v>
      </c>
      <c r="F1347" s="9"/>
      <c r="G1347" s="9" t="n">
        <v>0</v>
      </c>
      <c r="H1347" s="9"/>
      <c r="I1347" s="10" t="n">
        <f aca="false">C1347+D1347+E1347+F1347+G1347+H1347</f>
        <v>0</v>
      </c>
      <c r="J1347" s="9"/>
    </row>
    <row r="1348" s="8" customFormat="true" ht="20.1" hidden="false" customHeight="true" outlineLevel="0" collapsed="false">
      <c r="A1348" s="9" t="s">
        <v>1399</v>
      </c>
      <c r="B1348" s="9" t="s">
        <v>1386</v>
      </c>
      <c r="C1348" s="9" t="n">
        <v>0</v>
      </c>
      <c r="D1348" s="9"/>
      <c r="E1348" s="9" t="n">
        <v>0</v>
      </c>
      <c r="F1348" s="9"/>
      <c r="G1348" s="9" t="n">
        <v>0</v>
      </c>
      <c r="H1348" s="9"/>
      <c r="I1348" s="10" t="n">
        <f aca="false">C1348+D1348+E1348+F1348+G1348+H1348</f>
        <v>0</v>
      </c>
      <c r="J1348" s="9"/>
    </row>
    <row r="1349" s="8" customFormat="true" ht="20.1" hidden="false" customHeight="true" outlineLevel="0" collapsed="false">
      <c r="A1349" s="9" t="s">
        <v>1400</v>
      </c>
      <c r="B1349" s="9" t="s">
        <v>1401</v>
      </c>
      <c r="C1349" s="9" t="n">
        <v>114</v>
      </c>
      <c r="D1349" s="9"/>
      <c r="E1349" s="9" t="n">
        <v>104</v>
      </c>
      <c r="F1349" s="9"/>
      <c r="G1349" s="9" t="n">
        <v>0</v>
      </c>
      <c r="H1349" s="9"/>
      <c r="I1349" s="10" t="n">
        <f aca="false">C1349+D1349+E1349+F1349+G1349+H1349</f>
        <v>218</v>
      </c>
      <c r="J1349" s="9"/>
    </row>
    <row r="1350" s="8" customFormat="true" ht="20.1" hidden="false" customHeight="true" outlineLevel="0" collapsed="false">
      <c r="A1350" s="9" t="s">
        <v>1402</v>
      </c>
      <c r="B1350" s="9" t="s">
        <v>1401</v>
      </c>
      <c r="C1350" s="9" t="n">
        <v>63.5</v>
      </c>
      <c r="D1350" s="9"/>
      <c r="E1350" s="9" t="n">
        <v>105</v>
      </c>
      <c r="F1350" s="9"/>
      <c r="G1350" s="9" t="n">
        <v>0</v>
      </c>
      <c r="H1350" s="9"/>
      <c r="I1350" s="10" t="n">
        <f aca="false">C1350+D1350+E1350+F1350+G1350+H1350</f>
        <v>168.5</v>
      </c>
      <c r="J1350" s="9"/>
    </row>
    <row r="1351" s="8" customFormat="true" ht="20.1" hidden="false" customHeight="true" outlineLevel="0" collapsed="false">
      <c r="A1351" s="9" t="s">
        <v>1403</v>
      </c>
      <c r="B1351" s="9" t="s">
        <v>1401</v>
      </c>
      <c r="C1351" s="9" t="n">
        <v>78.5</v>
      </c>
      <c r="D1351" s="9"/>
      <c r="E1351" s="9" t="n">
        <v>89</v>
      </c>
      <c r="F1351" s="9"/>
      <c r="G1351" s="9" t="n">
        <v>0</v>
      </c>
      <c r="H1351" s="9"/>
      <c r="I1351" s="10" t="n">
        <f aca="false">C1351+D1351+E1351+F1351+G1351+H1351</f>
        <v>167.5</v>
      </c>
      <c r="J1351" s="9"/>
    </row>
    <row r="1352" s="8" customFormat="true" ht="20.1" hidden="false" customHeight="true" outlineLevel="0" collapsed="false">
      <c r="A1352" s="9" t="s">
        <v>1404</v>
      </c>
      <c r="B1352" s="9" t="s">
        <v>1401</v>
      </c>
      <c r="C1352" s="9" t="n">
        <v>80.5</v>
      </c>
      <c r="D1352" s="9"/>
      <c r="E1352" s="9" t="n">
        <v>82</v>
      </c>
      <c r="F1352" s="9"/>
      <c r="G1352" s="9" t="n">
        <v>0</v>
      </c>
      <c r="H1352" s="9"/>
      <c r="I1352" s="10" t="n">
        <f aca="false">C1352+D1352+E1352+F1352+G1352+H1352</f>
        <v>162.5</v>
      </c>
      <c r="J1352" s="9"/>
    </row>
    <row r="1353" s="8" customFormat="true" ht="20.1" hidden="false" customHeight="true" outlineLevel="0" collapsed="false">
      <c r="A1353" s="9" t="s">
        <v>1405</v>
      </c>
      <c r="B1353" s="9" t="s">
        <v>1401</v>
      </c>
      <c r="C1353" s="9" t="n">
        <v>84.5</v>
      </c>
      <c r="D1353" s="9"/>
      <c r="E1353" s="9" t="n">
        <v>77.5</v>
      </c>
      <c r="F1353" s="9"/>
      <c r="G1353" s="9" t="n">
        <v>0</v>
      </c>
      <c r="H1353" s="9"/>
      <c r="I1353" s="10" t="n">
        <f aca="false">C1353+D1353+E1353+F1353+G1353+H1353</f>
        <v>162</v>
      </c>
      <c r="J1353" s="9"/>
    </row>
    <row r="1354" s="8" customFormat="true" ht="20.1" hidden="false" customHeight="true" outlineLevel="0" collapsed="false">
      <c r="A1354" s="9" t="s">
        <v>1406</v>
      </c>
      <c r="B1354" s="9" t="s">
        <v>1401</v>
      </c>
      <c r="C1354" s="9" t="n">
        <v>75</v>
      </c>
      <c r="D1354" s="9"/>
      <c r="E1354" s="9" t="n">
        <v>83</v>
      </c>
      <c r="F1354" s="9"/>
      <c r="G1354" s="9" t="n">
        <v>0</v>
      </c>
      <c r="H1354" s="9"/>
      <c r="I1354" s="10" t="n">
        <f aca="false">C1354+D1354+E1354+F1354+G1354+H1354</f>
        <v>158</v>
      </c>
      <c r="J1354" s="9"/>
    </row>
    <row r="1355" s="8" customFormat="true" ht="20.1" hidden="false" customHeight="true" outlineLevel="0" collapsed="false">
      <c r="A1355" s="9" t="s">
        <v>1407</v>
      </c>
      <c r="B1355" s="9" t="s">
        <v>1401</v>
      </c>
      <c r="C1355" s="9" t="n">
        <v>63</v>
      </c>
      <c r="D1355" s="9"/>
      <c r="E1355" s="9" t="n">
        <v>89</v>
      </c>
      <c r="F1355" s="9"/>
      <c r="G1355" s="9" t="n">
        <v>0</v>
      </c>
      <c r="H1355" s="9"/>
      <c r="I1355" s="10" t="n">
        <f aca="false">C1355+D1355+E1355+F1355+G1355+H1355</f>
        <v>152</v>
      </c>
      <c r="J1355" s="9"/>
    </row>
    <row r="1356" s="8" customFormat="true" ht="20.1" hidden="false" customHeight="true" outlineLevel="0" collapsed="false">
      <c r="A1356" s="9" t="s">
        <v>1408</v>
      </c>
      <c r="B1356" s="9" t="s">
        <v>1401</v>
      </c>
      <c r="C1356" s="9" t="n">
        <v>72.5</v>
      </c>
      <c r="D1356" s="9"/>
      <c r="E1356" s="9" t="n">
        <v>77</v>
      </c>
      <c r="F1356" s="9"/>
      <c r="G1356" s="9" t="n">
        <v>0</v>
      </c>
      <c r="H1356" s="9"/>
      <c r="I1356" s="10" t="n">
        <f aca="false">C1356+D1356+E1356+F1356+G1356+H1356</f>
        <v>149.5</v>
      </c>
      <c r="J1356" s="9"/>
    </row>
    <row r="1357" s="8" customFormat="true" ht="20.1" hidden="false" customHeight="true" outlineLevel="0" collapsed="false">
      <c r="A1357" s="9" t="s">
        <v>1409</v>
      </c>
      <c r="B1357" s="9" t="s">
        <v>1401</v>
      </c>
      <c r="C1357" s="9" t="n">
        <v>86.5</v>
      </c>
      <c r="D1357" s="9"/>
      <c r="E1357" s="9" t="n">
        <v>60</v>
      </c>
      <c r="F1357" s="9"/>
      <c r="G1357" s="9" t="n">
        <v>0</v>
      </c>
      <c r="H1357" s="9"/>
      <c r="I1357" s="10" t="n">
        <f aca="false">C1357+D1357+E1357+F1357+G1357+H1357</f>
        <v>146.5</v>
      </c>
      <c r="J1357" s="9"/>
    </row>
    <row r="1358" s="8" customFormat="true" ht="20.1" hidden="false" customHeight="true" outlineLevel="0" collapsed="false">
      <c r="A1358" s="9" t="s">
        <v>1410</v>
      </c>
      <c r="B1358" s="9" t="s">
        <v>1401</v>
      </c>
      <c r="C1358" s="9" t="n">
        <v>64</v>
      </c>
      <c r="D1358" s="9"/>
      <c r="E1358" s="9" t="n">
        <v>81</v>
      </c>
      <c r="F1358" s="9"/>
      <c r="G1358" s="9" t="n">
        <v>0</v>
      </c>
      <c r="H1358" s="9"/>
      <c r="I1358" s="10" t="n">
        <f aca="false">C1358+D1358+E1358+F1358+G1358+H1358</f>
        <v>145</v>
      </c>
      <c r="J1358" s="9"/>
    </row>
    <row r="1359" s="8" customFormat="true" ht="20.1" hidden="false" customHeight="true" outlineLevel="0" collapsed="false">
      <c r="A1359" s="9" t="s">
        <v>1411</v>
      </c>
      <c r="B1359" s="9" t="s">
        <v>1401</v>
      </c>
      <c r="C1359" s="9" t="n">
        <v>56.5</v>
      </c>
      <c r="D1359" s="9"/>
      <c r="E1359" s="9" t="n">
        <v>88</v>
      </c>
      <c r="F1359" s="9"/>
      <c r="G1359" s="9" t="n">
        <v>0</v>
      </c>
      <c r="H1359" s="9"/>
      <c r="I1359" s="10" t="n">
        <f aca="false">C1359+D1359+E1359+F1359+G1359+H1359</f>
        <v>144.5</v>
      </c>
      <c r="J1359" s="9"/>
    </row>
    <row r="1360" s="8" customFormat="true" ht="20.1" hidden="false" customHeight="true" outlineLevel="0" collapsed="false">
      <c r="A1360" s="9" t="s">
        <v>1412</v>
      </c>
      <c r="B1360" s="9" t="s">
        <v>1401</v>
      </c>
      <c r="C1360" s="9" t="n">
        <v>71</v>
      </c>
      <c r="D1360" s="9"/>
      <c r="E1360" s="9" t="n">
        <v>73</v>
      </c>
      <c r="F1360" s="9"/>
      <c r="G1360" s="9" t="n">
        <v>0</v>
      </c>
      <c r="H1360" s="9"/>
      <c r="I1360" s="10" t="n">
        <f aca="false">C1360+D1360+E1360+F1360+G1360+H1360</f>
        <v>144</v>
      </c>
      <c r="J1360" s="9"/>
    </row>
    <row r="1361" s="8" customFormat="true" ht="20.1" hidden="false" customHeight="true" outlineLevel="0" collapsed="false">
      <c r="A1361" s="9" t="s">
        <v>1413</v>
      </c>
      <c r="B1361" s="9" t="s">
        <v>1401</v>
      </c>
      <c r="C1361" s="9" t="n">
        <v>68</v>
      </c>
      <c r="D1361" s="9"/>
      <c r="E1361" s="9" t="n">
        <v>68</v>
      </c>
      <c r="F1361" s="9"/>
      <c r="G1361" s="9" t="n">
        <v>0</v>
      </c>
      <c r="H1361" s="9"/>
      <c r="I1361" s="10" t="n">
        <f aca="false">C1361+D1361+E1361+F1361+G1361+H1361</f>
        <v>136</v>
      </c>
      <c r="J1361" s="9"/>
    </row>
    <row r="1362" s="8" customFormat="true" ht="20.1" hidden="false" customHeight="true" outlineLevel="0" collapsed="false">
      <c r="A1362" s="9" t="s">
        <v>1414</v>
      </c>
      <c r="B1362" s="9" t="s">
        <v>1401</v>
      </c>
      <c r="C1362" s="9" t="n">
        <v>57</v>
      </c>
      <c r="D1362" s="9"/>
      <c r="E1362" s="9" t="n">
        <v>72</v>
      </c>
      <c r="F1362" s="9"/>
      <c r="G1362" s="9" t="n">
        <v>0</v>
      </c>
      <c r="H1362" s="9"/>
      <c r="I1362" s="10" t="n">
        <f aca="false">C1362+D1362+E1362+F1362+G1362+H1362</f>
        <v>129</v>
      </c>
      <c r="J1362" s="9"/>
    </row>
    <row r="1363" s="8" customFormat="true" ht="20.1" hidden="false" customHeight="true" outlineLevel="0" collapsed="false">
      <c r="A1363" s="9" t="s">
        <v>1415</v>
      </c>
      <c r="B1363" s="9" t="s">
        <v>1401</v>
      </c>
      <c r="C1363" s="9" t="n">
        <v>82</v>
      </c>
      <c r="D1363" s="9"/>
      <c r="E1363" s="9" t="n">
        <v>46.5</v>
      </c>
      <c r="F1363" s="9"/>
      <c r="G1363" s="9" t="n">
        <v>0</v>
      </c>
      <c r="H1363" s="9"/>
      <c r="I1363" s="10" t="n">
        <f aca="false">C1363+D1363+E1363+F1363+G1363+H1363</f>
        <v>128.5</v>
      </c>
      <c r="J1363" s="9"/>
    </row>
    <row r="1364" s="8" customFormat="true" ht="20.1" hidden="false" customHeight="true" outlineLevel="0" collapsed="false">
      <c r="A1364" s="9" t="s">
        <v>1416</v>
      </c>
      <c r="B1364" s="9" t="s">
        <v>1401</v>
      </c>
      <c r="C1364" s="9" t="n">
        <v>72.5</v>
      </c>
      <c r="D1364" s="9"/>
      <c r="E1364" s="9" t="n">
        <v>51.5</v>
      </c>
      <c r="F1364" s="9"/>
      <c r="G1364" s="9" t="n">
        <v>0</v>
      </c>
      <c r="H1364" s="9"/>
      <c r="I1364" s="10" t="n">
        <f aca="false">C1364+D1364+E1364+F1364+G1364+H1364</f>
        <v>124</v>
      </c>
      <c r="J1364" s="9"/>
    </row>
    <row r="1365" s="8" customFormat="true" ht="20.1" hidden="false" customHeight="true" outlineLevel="0" collapsed="false">
      <c r="A1365" s="9" t="s">
        <v>1417</v>
      </c>
      <c r="B1365" s="9" t="s">
        <v>1401</v>
      </c>
      <c r="C1365" s="9" t="n">
        <v>56.5</v>
      </c>
      <c r="D1365" s="9"/>
      <c r="E1365" s="9" t="n">
        <v>67</v>
      </c>
      <c r="F1365" s="9"/>
      <c r="G1365" s="9" t="n">
        <v>0</v>
      </c>
      <c r="H1365" s="9"/>
      <c r="I1365" s="10" t="n">
        <f aca="false">C1365+D1365+E1365+F1365+G1365+H1365</f>
        <v>123.5</v>
      </c>
      <c r="J1365" s="9"/>
    </row>
    <row r="1366" s="8" customFormat="true" ht="20.1" hidden="false" customHeight="true" outlineLevel="0" collapsed="false">
      <c r="A1366" s="9" t="s">
        <v>1418</v>
      </c>
      <c r="B1366" s="9" t="s">
        <v>1401</v>
      </c>
      <c r="C1366" s="9" t="n">
        <v>61.5</v>
      </c>
      <c r="D1366" s="9"/>
      <c r="E1366" s="9" t="n">
        <v>58</v>
      </c>
      <c r="F1366" s="9"/>
      <c r="G1366" s="9" t="n">
        <v>0</v>
      </c>
      <c r="H1366" s="9"/>
      <c r="I1366" s="10" t="n">
        <f aca="false">C1366+D1366+E1366+F1366+G1366+H1366</f>
        <v>119.5</v>
      </c>
      <c r="J1366" s="9"/>
    </row>
    <row r="1367" s="8" customFormat="true" ht="20.1" hidden="false" customHeight="true" outlineLevel="0" collapsed="false">
      <c r="A1367" s="9" t="s">
        <v>1419</v>
      </c>
      <c r="B1367" s="9" t="s">
        <v>1401</v>
      </c>
      <c r="C1367" s="9" t="n">
        <v>0</v>
      </c>
      <c r="D1367" s="9"/>
      <c r="E1367" s="9" t="n">
        <v>0</v>
      </c>
      <c r="F1367" s="9"/>
      <c r="G1367" s="9" t="n">
        <v>0</v>
      </c>
      <c r="H1367" s="9"/>
      <c r="I1367" s="10" t="n">
        <f aca="false">C1367+D1367+E1367+F1367+G1367+H1367</f>
        <v>0</v>
      </c>
      <c r="J1367" s="9"/>
    </row>
    <row r="1368" s="8" customFormat="true" ht="20.1" hidden="false" customHeight="true" outlineLevel="0" collapsed="false">
      <c r="A1368" s="9" t="s">
        <v>1420</v>
      </c>
      <c r="B1368" s="9" t="s">
        <v>1421</v>
      </c>
      <c r="C1368" s="9" t="n">
        <v>86.5</v>
      </c>
      <c r="D1368" s="9"/>
      <c r="E1368" s="9" t="n">
        <v>95</v>
      </c>
      <c r="F1368" s="9"/>
      <c r="G1368" s="9" t="n">
        <v>0</v>
      </c>
      <c r="H1368" s="9"/>
      <c r="I1368" s="10" t="n">
        <f aca="false">C1368+D1368+E1368+F1368+G1368+H1368</f>
        <v>181.5</v>
      </c>
      <c r="J1368" s="9"/>
    </row>
    <row r="1369" s="8" customFormat="true" ht="20.1" hidden="false" customHeight="true" outlineLevel="0" collapsed="false">
      <c r="A1369" s="9" t="s">
        <v>1422</v>
      </c>
      <c r="B1369" s="9" t="s">
        <v>1421</v>
      </c>
      <c r="C1369" s="9" t="n">
        <v>85</v>
      </c>
      <c r="D1369" s="9"/>
      <c r="E1369" s="9" t="n">
        <v>93</v>
      </c>
      <c r="F1369" s="9"/>
      <c r="G1369" s="9" t="n">
        <v>0</v>
      </c>
      <c r="H1369" s="9"/>
      <c r="I1369" s="10" t="n">
        <f aca="false">C1369+D1369+E1369+F1369+G1369+H1369</f>
        <v>178</v>
      </c>
      <c r="J1369" s="9"/>
    </row>
    <row r="1370" s="8" customFormat="true" ht="20.1" hidden="false" customHeight="true" outlineLevel="0" collapsed="false">
      <c r="A1370" s="9" t="s">
        <v>1423</v>
      </c>
      <c r="B1370" s="9" t="s">
        <v>1421</v>
      </c>
      <c r="C1370" s="9" t="n">
        <v>88</v>
      </c>
      <c r="D1370" s="9"/>
      <c r="E1370" s="9" t="n">
        <v>83</v>
      </c>
      <c r="F1370" s="9"/>
      <c r="G1370" s="9" t="n">
        <v>0</v>
      </c>
      <c r="H1370" s="9"/>
      <c r="I1370" s="10" t="n">
        <f aca="false">C1370+D1370+E1370+F1370+G1370+H1370</f>
        <v>171</v>
      </c>
      <c r="J1370" s="9"/>
    </row>
    <row r="1371" s="8" customFormat="true" ht="20.1" hidden="false" customHeight="true" outlineLevel="0" collapsed="false">
      <c r="A1371" s="9" t="s">
        <v>1424</v>
      </c>
      <c r="B1371" s="9" t="s">
        <v>1421</v>
      </c>
      <c r="C1371" s="9" t="n">
        <v>79.5</v>
      </c>
      <c r="D1371" s="9"/>
      <c r="E1371" s="9" t="n">
        <v>89</v>
      </c>
      <c r="F1371" s="9"/>
      <c r="G1371" s="9" t="n">
        <v>0</v>
      </c>
      <c r="H1371" s="9"/>
      <c r="I1371" s="10" t="n">
        <f aca="false">C1371+D1371+E1371+F1371+G1371+H1371</f>
        <v>168.5</v>
      </c>
      <c r="J1371" s="9"/>
    </row>
    <row r="1372" s="8" customFormat="true" ht="20.1" hidden="false" customHeight="true" outlineLevel="0" collapsed="false">
      <c r="A1372" s="9" t="s">
        <v>1425</v>
      </c>
      <c r="B1372" s="9" t="s">
        <v>1421</v>
      </c>
      <c r="C1372" s="9" t="n">
        <v>78.5</v>
      </c>
      <c r="D1372" s="9"/>
      <c r="E1372" s="9" t="n">
        <v>83.5</v>
      </c>
      <c r="F1372" s="9"/>
      <c r="G1372" s="9" t="n">
        <v>0</v>
      </c>
      <c r="H1372" s="9"/>
      <c r="I1372" s="10" t="n">
        <f aca="false">C1372+D1372+E1372+F1372+G1372+H1372</f>
        <v>162</v>
      </c>
      <c r="J1372" s="9"/>
    </row>
    <row r="1373" s="8" customFormat="true" ht="20.1" hidden="false" customHeight="true" outlineLevel="0" collapsed="false">
      <c r="A1373" s="9" t="s">
        <v>1426</v>
      </c>
      <c r="B1373" s="9" t="s">
        <v>1421</v>
      </c>
      <c r="C1373" s="9" t="n">
        <v>71</v>
      </c>
      <c r="D1373" s="9"/>
      <c r="E1373" s="9" t="n">
        <v>88</v>
      </c>
      <c r="F1373" s="9"/>
      <c r="G1373" s="9" t="n">
        <v>0</v>
      </c>
      <c r="H1373" s="9"/>
      <c r="I1373" s="10" t="n">
        <f aca="false">C1373+D1373+E1373+F1373+G1373+H1373</f>
        <v>159</v>
      </c>
      <c r="J1373" s="9"/>
    </row>
    <row r="1374" s="8" customFormat="true" ht="20.1" hidden="false" customHeight="true" outlineLevel="0" collapsed="false">
      <c r="A1374" s="9" t="s">
        <v>1427</v>
      </c>
      <c r="B1374" s="9" t="s">
        <v>1421</v>
      </c>
      <c r="C1374" s="9" t="n">
        <v>80</v>
      </c>
      <c r="D1374" s="9"/>
      <c r="E1374" s="9" t="n">
        <v>78</v>
      </c>
      <c r="F1374" s="9"/>
      <c r="G1374" s="9" t="n">
        <v>0</v>
      </c>
      <c r="H1374" s="9"/>
      <c r="I1374" s="10" t="n">
        <f aca="false">C1374+D1374+E1374+F1374+G1374+H1374</f>
        <v>158</v>
      </c>
      <c r="J1374" s="9"/>
    </row>
    <row r="1375" s="8" customFormat="true" ht="20.1" hidden="false" customHeight="true" outlineLevel="0" collapsed="false">
      <c r="A1375" s="9" t="s">
        <v>1428</v>
      </c>
      <c r="B1375" s="9" t="s">
        <v>1421</v>
      </c>
      <c r="C1375" s="9" t="n">
        <v>75</v>
      </c>
      <c r="D1375" s="9"/>
      <c r="E1375" s="9" t="n">
        <v>81</v>
      </c>
      <c r="F1375" s="9"/>
      <c r="G1375" s="9" t="n">
        <v>0</v>
      </c>
      <c r="H1375" s="9"/>
      <c r="I1375" s="10" t="n">
        <f aca="false">C1375+D1375+E1375+F1375+G1375+H1375</f>
        <v>156</v>
      </c>
      <c r="J1375" s="9"/>
    </row>
    <row r="1376" s="8" customFormat="true" ht="20.1" hidden="false" customHeight="true" outlineLevel="0" collapsed="false">
      <c r="A1376" s="9" t="s">
        <v>1429</v>
      </c>
      <c r="B1376" s="9" t="s">
        <v>1421</v>
      </c>
      <c r="C1376" s="9" t="n">
        <v>69.5</v>
      </c>
      <c r="D1376" s="9"/>
      <c r="E1376" s="9" t="n">
        <v>86</v>
      </c>
      <c r="F1376" s="9"/>
      <c r="G1376" s="9" t="n">
        <v>0</v>
      </c>
      <c r="H1376" s="9"/>
      <c r="I1376" s="10" t="n">
        <f aca="false">C1376+D1376+E1376+F1376+G1376+H1376</f>
        <v>155.5</v>
      </c>
      <c r="J1376" s="9"/>
    </row>
    <row r="1377" s="8" customFormat="true" ht="20.1" hidden="false" customHeight="true" outlineLevel="0" collapsed="false">
      <c r="A1377" s="9" t="s">
        <v>1430</v>
      </c>
      <c r="B1377" s="9" t="s">
        <v>1421</v>
      </c>
      <c r="C1377" s="9" t="n">
        <v>70.5</v>
      </c>
      <c r="D1377" s="9"/>
      <c r="E1377" s="9" t="n">
        <v>83</v>
      </c>
      <c r="F1377" s="9"/>
      <c r="G1377" s="9" t="n">
        <v>0</v>
      </c>
      <c r="H1377" s="9"/>
      <c r="I1377" s="10" t="n">
        <f aca="false">C1377+D1377+E1377+F1377+G1377+H1377</f>
        <v>153.5</v>
      </c>
      <c r="J1377" s="9"/>
    </row>
    <row r="1378" s="8" customFormat="true" ht="20.1" hidden="false" customHeight="true" outlineLevel="0" collapsed="false">
      <c r="A1378" s="9" t="s">
        <v>1431</v>
      </c>
      <c r="B1378" s="9" t="s">
        <v>1421</v>
      </c>
      <c r="C1378" s="9" t="n">
        <v>69.5</v>
      </c>
      <c r="D1378" s="9"/>
      <c r="E1378" s="9" t="n">
        <v>70</v>
      </c>
      <c r="F1378" s="9"/>
      <c r="G1378" s="9" t="n">
        <v>0</v>
      </c>
      <c r="H1378" s="9"/>
      <c r="I1378" s="10" t="n">
        <f aca="false">C1378+D1378+E1378+F1378+G1378+H1378</f>
        <v>139.5</v>
      </c>
      <c r="J1378" s="9"/>
    </row>
    <row r="1379" s="8" customFormat="true" ht="20.1" hidden="false" customHeight="true" outlineLevel="0" collapsed="false">
      <c r="A1379" s="9" t="s">
        <v>1432</v>
      </c>
      <c r="B1379" s="9" t="s">
        <v>1421</v>
      </c>
      <c r="C1379" s="9" t="n">
        <v>59.5</v>
      </c>
      <c r="D1379" s="9"/>
      <c r="E1379" s="9" t="n">
        <v>71</v>
      </c>
      <c r="F1379" s="9"/>
      <c r="G1379" s="9" t="n">
        <v>0</v>
      </c>
      <c r="H1379" s="9"/>
      <c r="I1379" s="10" t="n">
        <f aca="false">C1379+D1379+E1379+F1379+G1379+H1379</f>
        <v>130.5</v>
      </c>
      <c r="J1379" s="9"/>
    </row>
    <row r="1380" s="8" customFormat="true" ht="20.1" hidden="false" customHeight="true" outlineLevel="0" collapsed="false">
      <c r="A1380" s="9" t="s">
        <v>1433</v>
      </c>
      <c r="B1380" s="9" t="s">
        <v>1421</v>
      </c>
      <c r="C1380" s="9" t="n">
        <v>64</v>
      </c>
      <c r="D1380" s="9"/>
      <c r="E1380" s="9" t="n">
        <v>65</v>
      </c>
      <c r="F1380" s="9"/>
      <c r="G1380" s="9" t="n">
        <v>0</v>
      </c>
      <c r="H1380" s="9"/>
      <c r="I1380" s="10" t="n">
        <f aca="false">C1380+D1380+E1380+F1380+G1380+H1380</f>
        <v>129</v>
      </c>
      <c r="J1380" s="9"/>
    </row>
    <row r="1381" s="8" customFormat="true" ht="20.1" hidden="false" customHeight="true" outlineLevel="0" collapsed="false">
      <c r="A1381" s="9" t="s">
        <v>1434</v>
      </c>
      <c r="B1381" s="9" t="s">
        <v>1421</v>
      </c>
      <c r="C1381" s="9" t="n">
        <v>53.5</v>
      </c>
      <c r="D1381" s="9"/>
      <c r="E1381" s="9" t="n">
        <v>57</v>
      </c>
      <c r="F1381" s="9"/>
      <c r="G1381" s="9" t="n">
        <v>0</v>
      </c>
      <c r="H1381" s="9"/>
      <c r="I1381" s="10" t="n">
        <f aca="false">C1381+D1381+E1381+F1381+G1381+H1381</f>
        <v>110.5</v>
      </c>
      <c r="J1381" s="9"/>
    </row>
    <row r="1382" s="8" customFormat="true" ht="20.1" hidden="false" customHeight="true" outlineLevel="0" collapsed="false">
      <c r="A1382" s="9" t="s">
        <v>1435</v>
      </c>
      <c r="B1382" s="9" t="s">
        <v>1421</v>
      </c>
      <c r="C1382" s="9" t="n">
        <v>43.5</v>
      </c>
      <c r="D1382" s="9"/>
      <c r="E1382" s="9" t="n">
        <v>53</v>
      </c>
      <c r="F1382" s="9"/>
      <c r="G1382" s="9" t="n">
        <v>0</v>
      </c>
      <c r="H1382" s="9"/>
      <c r="I1382" s="10" t="n">
        <f aca="false">C1382+D1382+E1382+F1382+G1382+H1382</f>
        <v>96.5</v>
      </c>
      <c r="J1382" s="9"/>
    </row>
    <row r="1383" s="8" customFormat="true" ht="20.1" hidden="false" customHeight="true" outlineLevel="0" collapsed="false">
      <c r="A1383" s="9" t="s">
        <v>1436</v>
      </c>
      <c r="B1383" s="9" t="s">
        <v>1421</v>
      </c>
      <c r="C1383" s="9" t="n">
        <v>43.5</v>
      </c>
      <c r="D1383" s="9"/>
      <c r="E1383" s="9" t="n">
        <v>33</v>
      </c>
      <c r="F1383" s="9"/>
      <c r="G1383" s="9" t="n">
        <v>0</v>
      </c>
      <c r="H1383" s="9"/>
      <c r="I1383" s="10" t="n">
        <f aca="false">C1383+D1383+E1383+F1383+G1383+H1383</f>
        <v>76.5</v>
      </c>
      <c r="J1383" s="9"/>
    </row>
    <row r="1384" s="8" customFormat="true" ht="20.1" hidden="false" customHeight="true" outlineLevel="0" collapsed="false">
      <c r="A1384" s="9" t="s">
        <v>1437</v>
      </c>
      <c r="B1384" s="9" t="s">
        <v>1421</v>
      </c>
      <c r="C1384" s="9" t="n">
        <v>0</v>
      </c>
      <c r="D1384" s="9"/>
      <c r="E1384" s="9" t="n">
        <v>0</v>
      </c>
      <c r="F1384" s="9"/>
      <c r="G1384" s="9" t="n">
        <v>0</v>
      </c>
      <c r="H1384" s="9"/>
      <c r="I1384" s="10" t="n">
        <f aca="false">C1384+D1384+E1384+F1384+G1384+H1384</f>
        <v>0</v>
      </c>
      <c r="J1384" s="9"/>
    </row>
    <row r="1385" s="8" customFormat="true" ht="20.1" hidden="false" customHeight="true" outlineLevel="0" collapsed="false">
      <c r="A1385" s="9" t="s">
        <v>1438</v>
      </c>
      <c r="B1385" s="9" t="s">
        <v>1421</v>
      </c>
      <c r="C1385" s="9" t="n">
        <v>0</v>
      </c>
      <c r="D1385" s="9"/>
      <c r="E1385" s="9" t="n">
        <v>0</v>
      </c>
      <c r="F1385" s="9"/>
      <c r="G1385" s="9" t="n">
        <v>0</v>
      </c>
      <c r="H1385" s="9"/>
      <c r="I1385" s="10" t="n">
        <f aca="false">C1385+D1385+E1385+F1385+G1385+H1385</f>
        <v>0</v>
      </c>
      <c r="J1385" s="9"/>
    </row>
    <row r="1386" s="8" customFormat="true" ht="20.1" hidden="false" customHeight="true" outlineLevel="0" collapsed="false">
      <c r="A1386" s="9" t="s">
        <v>1439</v>
      </c>
      <c r="B1386" s="9" t="s">
        <v>1421</v>
      </c>
      <c r="C1386" s="9" t="n">
        <v>0</v>
      </c>
      <c r="D1386" s="9"/>
      <c r="E1386" s="9" t="n">
        <v>0</v>
      </c>
      <c r="F1386" s="9"/>
      <c r="G1386" s="9" t="n">
        <v>0</v>
      </c>
      <c r="H1386" s="9"/>
      <c r="I1386" s="10" t="n">
        <f aca="false">C1386+D1386+E1386+F1386+G1386+H1386</f>
        <v>0</v>
      </c>
      <c r="J1386" s="9"/>
    </row>
    <row r="1387" s="8" customFormat="true" ht="20.1" hidden="false" customHeight="true" outlineLevel="0" collapsed="false">
      <c r="A1387" s="9" t="s">
        <v>1440</v>
      </c>
      <c r="B1387" s="9" t="s">
        <v>1421</v>
      </c>
      <c r="C1387" s="9" t="n">
        <v>0</v>
      </c>
      <c r="D1387" s="9"/>
      <c r="E1387" s="9" t="n">
        <v>0</v>
      </c>
      <c r="F1387" s="9"/>
      <c r="G1387" s="9" t="n">
        <v>0</v>
      </c>
      <c r="H1387" s="9"/>
      <c r="I1387" s="10" t="n">
        <f aca="false">C1387+D1387+E1387+F1387+G1387+H1387</f>
        <v>0</v>
      </c>
      <c r="J1387" s="9"/>
    </row>
    <row r="1388" s="8" customFormat="true" ht="20.1" hidden="false" customHeight="true" outlineLevel="0" collapsed="false">
      <c r="A1388" s="9" t="s">
        <v>1441</v>
      </c>
      <c r="B1388" s="9" t="s">
        <v>1442</v>
      </c>
      <c r="C1388" s="9" t="n">
        <v>104.5</v>
      </c>
      <c r="D1388" s="9"/>
      <c r="E1388" s="9" t="n">
        <v>101.5</v>
      </c>
      <c r="F1388" s="9"/>
      <c r="G1388" s="9" t="n">
        <v>0</v>
      </c>
      <c r="H1388" s="9"/>
      <c r="I1388" s="10" t="n">
        <f aca="false">C1388+D1388+E1388+F1388+G1388+H1388</f>
        <v>206</v>
      </c>
      <c r="J1388" s="9"/>
    </row>
    <row r="1389" s="8" customFormat="true" ht="20.1" hidden="false" customHeight="true" outlineLevel="0" collapsed="false">
      <c r="A1389" s="9" t="s">
        <v>1443</v>
      </c>
      <c r="B1389" s="9" t="s">
        <v>1442</v>
      </c>
      <c r="C1389" s="9" t="n">
        <v>101.5</v>
      </c>
      <c r="D1389" s="9"/>
      <c r="E1389" s="9" t="n">
        <v>92</v>
      </c>
      <c r="F1389" s="9"/>
      <c r="G1389" s="9" t="n">
        <v>0</v>
      </c>
      <c r="H1389" s="9"/>
      <c r="I1389" s="10" t="n">
        <f aca="false">C1389+D1389+E1389+F1389+G1389+H1389</f>
        <v>193.5</v>
      </c>
      <c r="J1389" s="9"/>
    </row>
    <row r="1390" s="8" customFormat="true" ht="20.1" hidden="false" customHeight="true" outlineLevel="0" collapsed="false">
      <c r="A1390" s="9" t="s">
        <v>1444</v>
      </c>
      <c r="B1390" s="9" t="s">
        <v>1442</v>
      </c>
      <c r="C1390" s="9" t="n">
        <v>91</v>
      </c>
      <c r="D1390" s="9"/>
      <c r="E1390" s="9" t="n">
        <v>97.5</v>
      </c>
      <c r="F1390" s="9"/>
      <c r="G1390" s="9" t="n">
        <v>0</v>
      </c>
      <c r="H1390" s="9"/>
      <c r="I1390" s="10" t="n">
        <f aca="false">C1390+D1390+E1390+F1390+G1390+H1390</f>
        <v>188.5</v>
      </c>
      <c r="J1390" s="9"/>
    </row>
    <row r="1391" s="8" customFormat="true" ht="20.1" hidden="false" customHeight="true" outlineLevel="0" collapsed="false">
      <c r="A1391" s="9" t="s">
        <v>1445</v>
      </c>
      <c r="B1391" s="9" t="s">
        <v>1442</v>
      </c>
      <c r="C1391" s="9" t="n">
        <v>87</v>
      </c>
      <c r="D1391" s="9"/>
      <c r="E1391" s="9" t="n">
        <v>101.5</v>
      </c>
      <c r="F1391" s="9"/>
      <c r="G1391" s="9" t="n">
        <v>0</v>
      </c>
      <c r="H1391" s="9"/>
      <c r="I1391" s="10" t="n">
        <f aca="false">C1391+D1391+E1391+F1391+G1391+H1391</f>
        <v>188.5</v>
      </c>
      <c r="J1391" s="9"/>
    </row>
    <row r="1392" s="8" customFormat="true" ht="20.1" hidden="false" customHeight="true" outlineLevel="0" collapsed="false">
      <c r="A1392" s="9" t="s">
        <v>1446</v>
      </c>
      <c r="B1392" s="9" t="s">
        <v>1442</v>
      </c>
      <c r="C1392" s="9" t="n">
        <v>91.5</v>
      </c>
      <c r="D1392" s="9"/>
      <c r="E1392" s="9" t="n">
        <v>95</v>
      </c>
      <c r="F1392" s="9"/>
      <c r="G1392" s="9" t="n">
        <v>0</v>
      </c>
      <c r="H1392" s="9"/>
      <c r="I1392" s="10" t="n">
        <f aca="false">C1392+D1392+E1392+F1392+G1392+H1392</f>
        <v>186.5</v>
      </c>
      <c r="J1392" s="9"/>
    </row>
    <row r="1393" s="8" customFormat="true" ht="20.1" hidden="false" customHeight="true" outlineLevel="0" collapsed="false">
      <c r="A1393" s="9" t="s">
        <v>1447</v>
      </c>
      <c r="B1393" s="9" t="s">
        <v>1442</v>
      </c>
      <c r="C1393" s="9" t="n">
        <v>87</v>
      </c>
      <c r="D1393" s="9"/>
      <c r="E1393" s="9" t="n">
        <v>96.5</v>
      </c>
      <c r="F1393" s="9"/>
      <c r="G1393" s="9" t="n">
        <v>0</v>
      </c>
      <c r="H1393" s="9"/>
      <c r="I1393" s="10" t="n">
        <f aca="false">C1393+D1393+E1393+F1393+G1393+H1393</f>
        <v>183.5</v>
      </c>
      <c r="J1393" s="9"/>
    </row>
    <row r="1394" s="8" customFormat="true" ht="20.1" hidden="false" customHeight="true" outlineLevel="0" collapsed="false">
      <c r="A1394" s="9" t="s">
        <v>1448</v>
      </c>
      <c r="B1394" s="9" t="s">
        <v>1442</v>
      </c>
      <c r="C1394" s="9" t="n">
        <v>80</v>
      </c>
      <c r="D1394" s="9"/>
      <c r="E1394" s="9" t="n">
        <v>102</v>
      </c>
      <c r="F1394" s="9"/>
      <c r="G1394" s="9" t="n">
        <v>0</v>
      </c>
      <c r="H1394" s="9"/>
      <c r="I1394" s="10" t="n">
        <f aca="false">C1394+D1394+E1394+F1394+G1394+H1394</f>
        <v>182</v>
      </c>
      <c r="J1394" s="9"/>
    </row>
    <row r="1395" s="8" customFormat="true" ht="20.1" hidden="false" customHeight="true" outlineLevel="0" collapsed="false">
      <c r="A1395" s="9" t="s">
        <v>1449</v>
      </c>
      <c r="B1395" s="9" t="s">
        <v>1442</v>
      </c>
      <c r="C1395" s="9" t="n">
        <v>76</v>
      </c>
      <c r="D1395" s="9"/>
      <c r="E1395" s="9" t="n">
        <v>106</v>
      </c>
      <c r="F1395" s="9"/>
      <c r="G1395" s="9" t="n">
        <v>0</v>
      </c>
      <c r="H1395" s="9"/>
      <c r="I1395" s="10" t="n">
        <f aca="false">C1395+D1395+E1395+F1395+G1395+H1395</f>
        <v>182</v>
      </c>
      <c r="J1395" s="9"/>
    </row>
    <row r="1396" s="8" customFormat="true" ht="20.1" hidden="false" customHeight="true" outlineLevel="0" collapsed="false">
      <c r="A1396" s="9" t="s">
        <v>1450</v>
      </c>
      <c r="B1396" s="9" t="s">
        <v>1442</v>
      </c>
      <c r="C1396" s="9" t="n">
        <v>94</v>
      </c>
      <c r="D1396" s="9"/>
      <c r="E1396" s="9" t="n">
        <v>88</v>
      </c>
      <c r="F1396" s="9"/>
      <c r="G1396" s="9" t="n">
        <v>0</v>
      </c>
      <c r="H1396" s="9"/>
      <c r="I1396" s="10" t="n">
        <f aca="false">C1396+D1396+E1396+F1396+G1396+H1396</f>
        <v>182</v>
      </c>
      <c r="J1396" s="9"/>
    </row>
    <row r="1397" s="8" customFormat="true" ht="20.1" hidden="false" customHeight="true" outlineLevel="0" collapsed="false">
      <c r="A1397" s="9" t="s">
        <v>1451</v>
      </c>
      <c r="B1397" s="9" t="s">
        <v>1442</v>
      </c>
      <c r="C1397" s="9" t="n">
        <v>89</v>
      </c>
      <c r="D1397" s="9"/>
      <c r="E1397" s="9" t="n">
        <v>89.5</v>
      </c>
      <c r="F1397" s="9"/>
      <c r="G1397" s="9" t="n">
        <v>0</v>
      </c>
      <c r="H1397" s="9"/>
      <c r="I1397" s="10" t="n">
        <f aca="false">C1397+D1397+E1397+F1397+G1397+H1397</f>
        <v>178.5</v>
      </c>
      <c r="J1397" s="9"/>
    </row>
    <row r="1398" s="8" customFormat="true" ht="20.1" hidden="false" customHeight="true" outlineLevel="0" collapsed="false">
      <c r="A1398" s="9" t="s">
        <v>1452</v>
      </c>
      <c r="B1398" s="9" t="s">
        <v>1442</v>
      </c>
      <c r="C1398" s="9" t="n">
        <v>71</v>
      </c>
      <c r="D1398" s="9"/>
      <c r="E1398" s="9" t="n">
        <v>107</v>
      </c>
      <c r="F1398" s="9"/>
      <c r="G1398" s="9" t="n">
        <v>0</v>
      </c>
      <c r="H1398" s="9"/>
      <c r="I1398" s="10" t="n">
        <f aca="false">C1398+D1398+E1398+F1398+G1398+H1398</f>
        <v>178</v>
      </c>
      <c r="J1398" s="9"/>
    </row>
    <row r="1399" s="8" customFormat="true" ht="20.1" hidden="false" customHeight="true" outlineLevel="0" collapsed="false">
      <c r="A1399" s="9" t="s">
        <v>1453</v>
      </c>
      <c r="B1399" s="9" t="s">
        <v>1442</v>
      </c>
      <c r="C1399" s="9" t="n">
        <v>91.5</v>
      </c>
      <c r="D1399" s="9"/>
      <c r="E1399" s="9" t="n">
        <v>86.5</v>
      </c>
      <c r="F1399" s="9"/>
      <c r="G1399" s="9" t="n">
        <v>0</v>
      </c>
      <c r="H1399" s="9"/>
      <c r="I1399" s="10" t="n">
        <f aca="false">C1399+D1399+E1399+F1399+G1399+H1399</f>
        <v>178</v>
      </c>
      <c r="J1399" s="9"/>
    </row>
    <row r="1400" s="8" customFormat="true" ht="20.1" hidden="false" customHeight="true" outlineLevel="0" collapsed="false">
      <c r="A1400" s="9" t="s">
        <v>1454</v>
      </c>
      <c r="B1400" s="9" t="s">
        <v>1442</v>
      </c>
      <c r="C1400" s="9" t="n">
        <v>69</v>
      </c>
      <c r="D1400" s="9"/>
      <c r="E1400" s="9" t="n">
        <v>108</v>
      </c>
      <c r="F1400" s="9"/>
      <c r="G1400" s="9" t="n">
        <v>0</v>
      </c>
      <c r="H1400" s="9"/>
      <c r="I1400" s="10" t="n">
        <f aca="false">C1400+D1400+E1400+F1400+G1400+H1400</f>
        <v>177</v>
      </c>
      <c r="J1400" s="9"/>
    </row>
    <row r="1401" s="8" customFormat="true" ht="20.1" hidden="false" customHeight="true" outlineLevel="0" collapsed="false">
      <c r="A1401" s="9" t="s">
        <v>1455</v>
      </c>
      <c r="B1401" s="9" t="s">
        <v>1442</v>
      </c>
      <c r="C1401" s="9" t="n">
        <v>86</v>
      </c>
      <c r="D1401" s="9"/>
      <c r="E1401" s="9" t="n">
        <v>90</v>
      </c>
      <c r="F1401" s="9"/>
      <c r="G1401" s="9" t="n">
        <v>0</v>
      </c>
      <c r="H1401" s="9"/>
      <c r="I1401" s="10" t="n">
        <f aca="false">C1401+D1401+E1401+F1401+G1401+H1401</f>
        <v>176</v>
      </c>
      <c r="J1401" s="9"/>
    </row>
    <row r="1402" s="8" customFormat="true" ht="20.1" hidden="false" customHeight="true" outlineLevel="0" collapsed="false">
      <c r="A1402" s="9" t="s">
        <v>1456</v>
      </c>
      <c r="B1402" s="9" t="s">
        <v>1442</v>
      </c>
      <c r="C1402" s="9" t="n">
        <v>94</v>
      </c>
      <c r="D1402" s="9"/>
      <c r="E1402" s="9" t="n">
        <v>79.5</v>
      </c>
      <c r="F1402" s="9"/>
      <c r="G1402" s="9" t="n">
        <v>0</v>
      </c>
      <c r="H1402" s="9"/>
      <c r="I1402" s="10" t="n">
        <f aca="false">C1402+D1402+E1402+F1402+G1402+H1402</f>
        <v>173.5</v>
      </c>
      <c r="J1402" s="9"/>
    </row>
    <row r="1403" s="8" customFormat="true" ht="20.1" hidden="false" customHeight="true" outlineLevel="0" collapsed="false">
      <c r="A1403" s="9" t="s">
        <v>1457</v>
      </c>
      <c r="B1403" s="9" t="s">
        <v>1442</v>
      </c>
      <c r="C1403" s="9" t="n">
        <v>86.5</v>
      </c>
      <c r="D1403" s="9"/>
      <c r="E1403" s="9" t="n">
        <v>86.5</v>
      </c>
      <c r="F1403" s="9"/>
      <c r="G1403" s="9" t="n">
        <v>0</v>
      </c>
      <c r="H1403" s="9"/>
      <c r="I1403" s="10" t="n">
        <f aca="false">C1403+D1403+E1403+F1403+G1403+H1403</f>
        <v>173</v>
      </c>
      <c r="J1403" s="9"/>
    </row>
    <row r="1404" s="8" customFormat="true" ht="20.1" hidden="false" customHeight="true" outlineLevel="0" collapsed="false">
      <c r="A1404" s="9" t="s">
        <v>1458</v>
      </c>
      <c r="B1404" s="9" t="s">
        <v>1442</v>
      </c>
      <c r="C1404" s="9" t="n">
        <v>86</v>
      </c>
      <c r="D1404" s="9"/>
      <c r="E1404" s="9" t="n">
        <v>87</v>
      </c>
      <c r="F1404" s="9"/>
      <c r="G1404" s="9" t="n">
        <v>0</v>
      </c>
      <c r="H1404" s="9"/>
      <c r="I1404" s="10" t="n">
        <f aca="false">C1404+D1404+E1404+F1404+G1404+H1404</f>
        <v>173</v>
      </c>
      <c r="J1404" s="9"/>
    </row>
    <row r="1405" s="8" customFormat="true" ht="20.1" hidden="false" customHeight="true" outlineLevel="0" collapsed="false">
      <c r="A1405" s="9" t="s">
        <v>1459</v>
      </c>
      <c r="B1405" s="9" t="s">
        <v>1442</v>
      </c>
      <c r="C1405" s="9" t="n">
        <v>81</v>
      </c>
      <c r="D1405" s="9"/>
      <c r="E1405" s="9" t="n">
        <v>91</v>
      </c>
      <c r="F1405" s="9"/>
      <c r="G1405" s="9" t="n">
        <v>0</v>
      </c>
      <c r="H1405" s="9"/>
      <c r="I1405" s="10" t="n">
        <f aca="false">C1405+D1405+E1405+F1405+G1405+H1405</f>
        <v>172</v>
      </c>
      <c r="J1405" s="9"/>
    </row>
    <row r="1406" s="8" customFormat="true" ht="20.1" hidden="false" customHeight="true" outlineLevel="0" collapsed="false">
      <c r="A1406" s="9" t="s">
        <v>1460</v>
      </c>
      <c r="B1406" s="9" t="s">
        <v>1442</v>
      </c>
      <c r="C1406" s="9" t="n">
        <v>88</v>
      </c>
      <c r="D1406" s="9"/>
      <c r="E1406" s="9" t="n">
        <v>83</v>
      </c>
      <c r="F1406" s="9"/>
      <c r="G1406" s="9" t="n">
        <v>0</v>
      </c>
      <c r="H1406" s="9"/>
      <c r="I1406" s="10" t="n">
        <f aca="false">C1406+D1406+E1406+F1406+G1406+H1406</f>
        <v>171</v>
      </c>
      <c r="J1406" s="9"/>
    </row>
    <row r="1407" s="8" customFormat="true" ht="20.1" hidden="false" customHeight="true" outlineLevel="0" collapsed="false">
      <c r="A1407" s="9" t="s">
        <v>1461</v>
      </c>
      <c r="B1407" s="9" t="s">
        <v>1442</v>
      </c>
      <c r="C1407" s="9" t="n">
        <v>76</v>
      </c>
      <c r="D1407" s="9"/>
      <c r="E1407" s="9" t="n">
        <v>94.5</v>
      </c>
      <c r="F1407" s="9"/>
      <c r="G1407" s="9" t="n">
        <v>0</v>
      </c>
      <c r="H1407" s="9"/>
      <c r="I1407" s="10" t="n">
        <f aca="false">C1407+D1407+E1407+F1407+G1407+H1407</f>
        <v>170.5</v>
      </c>
      <c r="J1407" s="9"/>
    </row>
    <row r="1408" s="8" customFormat="true" ht="20.1" hidden="false" customHeight="true" outlineLevel="0" collapsed="false">
      <c r="A1408" s="9" t="s">
        <v>1462</v>
      </c>
      <c r="B1408" s="9" t="s">
        <v>1442</v>
      </c>
      <c r="C1408" s="9" t="n">
        <v>85</v>
      </c>
      <c r="D1408" s="9"/>
      <c r="E1408" s="9" t="n">
        <v>85.5</v>
      </c>
      <c r="F1408" s="9"/>
      <c r="G1408" s="9" t="n">
        <v>0</v>
      </c>
      <c r="H1408" s="9"/>
      <c r="I1408" s="10" t="n">
        <f aca="false">C1408+D1408+E1408+F1408+G1408+H1408</f>
        <v>170.5</v>
      </c>
      <c r="J1408" s="9"/>
    </row>
    <row r="1409" s="8" customFormat="true" ht="20.1" hidden="false" customHeight="true" outlineLevel="0" collapsed="false">
      <c r="A1409" s="9" t="s">
        <v>1463</v>
      </c>
      <c r="B1409" s="9" t="s">
        <v>1442</v>
      </c>
      <c r="C1409" s="9" t="n">
        <v>78.5</v>
      </c>
      <c r="D1409" s="9"/>
      <c r="E1409" s="9" t="n">
        <v>91</v>
      </c>
      <c r="F1409" s="9"/>
      <c r="G1409" s="9" t="n">
        <v>0</v>
      </c>
      <c r="H1409" s="9"/>
      <c r="I1409" s="10" t="n">
        <f aca="false">C1409+D1409+E1409+F1409+G1409+H1409</f>
        <v>169.5</v>
      </c>
      <c r="J1409" s="9"/>
    </row>
    <row r="1410" s="8" customFormat="true" ht="20.1" hidden="false" customHeight="true" outlineLevel="0" collapsed="false">
      <c r="A1410" s="9" t="s">
        <v>1464</v>
      </c>
      <c r="B1410" s="9" t="s">
        <v>1442</v>
      </c>
      <c r="C1410" s="9" t="n">
        <v>77.5</v>
      </c>
      <c r="D1410" s="9"/>
      <c r="E1410" s="9" t="n">
        <v>87.5</v>
      </c>
      <c r="F1410" s="9"/>
      <c r="G1410" s="9" t="n">
        <v>0</v>
      </c>
      <c r="H1410" s="9"/>
      <c r="I1410" s="10" t="n">
        <f aca="false">C1410+D1410+E1410+F1410+G1410+H1410</f>
        <v>165</v>
      </c>
      <c r="J1410" s="9"/>
    </row>
    <row r="1411" s="8" customFormat="true" ht="20.1" hidden="false" customHeight="true" outlineLevel="0" collapsed="false">
      <c r="A1411" s="9" t="s">
        <v>1465</v>
      </c>
      <c r="B1411" s="9" t="s">
        <v>1442</v>
      </c>
      <c r="C1411" s="9" t="n">
        <v>72.5</v>
      </c>
      <c r="D1411" s="9"/>
      <c r="E1411" s="9" t="n">
        <v>92</v>
      </c>
      <c r="F1411" s="9"/>
      <c r="G1411" s="9" t="n">
        <v>0</v>
      </c>
      <c r="H1411" s="9"/>
      <c r="I1411" s="10" t="n">
        <f aca="false">C1411+D1411+E1411+F1411+G1411+H1411</f>
        <v>164.5</v>
      </c>
      <c r="J1411" s="9"/>
    </row>
    <row r="1412" s="8" customFormat="true" ht="20.1" hidden="false" customHeight="true" outlineLevel="0" collapsed="false">
      <c r="A1412" s="9" t="s">
        <v>1466</v>
      </c>
      <c r="B1412" s="9" t="s">
        <v>1442</v>
      </c>
      <c r="C1412" s="9" t="n">
        <v>75.5</v>
      </c>
      <c r="D1412" s="9"/>
      <c r="E1412" s="9" t="n">
        <v>89</v>
      </c>
      <c r="F1412" s="9"/>
      <c r="G1412" s="9" t="n">
        <v>0</v>
      </c>
      <c r="H1412" s="9"/>
      <c r="I1412" s="10" t="n">
        <f aca="false">C1412+D1412+E1412+F1412+G1412+H1412</f>
        <v>164.5</v>
      </c>
      <c r="J1412" s="9"/>
    </row>
    <row r="1413" s="8" customFormat="true" ht="20.1" hidden="false" customHeight="true" outlineLevel="0" collapsed="false">
      <c r="A1413" s="9" t="s">
        <v>1467</v>
      </c>
      <c r="B1413" s="9" t="s">
        <v>1442</v>
      </c>
      <c r="C1413" s="9" t="n">
        <v>84</v>
      </c>
      <c r="D1413" s="9"/>
      <c r="E1413" s="9" t="n">
        <v>78.5</v>
      </c>
      <c r="F1413" s="9"/>
      <c r="G1413" s="9" t="n">
        <v>0</v>
      </c>
      <c r="H1413" s="9"/>
      <c r="I1413" s="10" t="n">
        <f aca="false">C1413+D1413+E1413+F1413+G1413+H1413</f>
        <v>162.5</v>
      </c>
      <c r="J1413" s="9"/>
    </row>
    <row r="1414" s="8" customFormat="true" ht="20.1" hidden="false" customHeight="true" outlineLevel="0" collapsed="false">
      <c r="A1414" s="9" t="s">
        <v>1468</v>
      </c>
      <c r="B1414" s="9" t="s">
        <v>1442</v>
      </c>
      <c r="C1414" s="9" t="n">
        <v>84</v>
      </c>
      <c r="D1414" s="9"/>
      <c r="E1414" s="9" t="n">
        <v>78</v>
      </c>
      <c r="F1414" s="9"/>
      <c r="G1414" s="9" t="n">
        <v>0</v>
      </c>
      <c r="H1414" s="9"/>
      <c r="I1414" s="10" t="n">
        <f aca="false">C1414+D1414+E1414+F1414+G1414+H1414</f>
        <v>162</v>
      </c>
      <c r="J1414" s="9"/>
    </row>
    <row r="1415" s="8" customFormat="true" ht="20.1" hidden="false" customHeight="true" outlineLevel="0" collapsed="false">
      <c r="A1415" s="9" t="s">
        <v>1469</v>
      </c>
      <c r="B1415" s="9" t="s">
        <v>1442</v>
      </c>
      <c r="C1415" s="9" t="n">
        <v>82</v>
      </c>
      <c r="D1415" s="9"/>
      <c r="E1415" s="9" t="n">
        <v>79</v>
      </c>
      <c r="F1415" s="9"/>
      <c r="G1415" s="9" t="n">
        <v>0</v>
      </c>
      <c r="H1415" s="9"/>
      <c r="I1415" s="10" t="n">
        <f aca="false">C1415+D1415+E1415+F1415+G1415+H1415</f>
        <v>161</v>
      </c>
      <c r="J1415" s="9"/>
    </row>
    <row r="1416" s="8" customFormat="true" ht="20.1" hidden="false" customHeight="true" outlineLevel="0" collapsed="false">
      <c r="A1416" s="9" t="s">
        <v>1470</v>
      </c>
      <c r="B1416" s="9" t="s">
        <v>1442</v>
      </c>
      <c r="C1416" s="9" t="n">
        <v>80.5</v>
      </c>
      <c r="D1416" s="9"/>
      <c r="E1416" s="9" t="n">
        <v>77</v>
      </c>
      <c r="F1416" s="9"/>
      <c r="G1416" s="9" t="n">
        <v>0</v>
      </c>
      <c r="H1416" s="9"/>
      <c r="I1416" s="10" t="n">
        <f aca="false">C1416+D1416+E1416+F1416+G1416+H1416</f>
        <v>157.5</v>
      </c>
      <c r="J1416" s="9"/>
    </row>
    <row r="1417" s="8" customFormat="true" ht="20.1" hidden="false" customHeight="true" outlineLevel="0" collapsed="false">
      <c r="A1417" s="9" t="s">
        <v>1471</v>
      </c>
      <c r="B1417" s="9" t="s">
        <v>1442</v>
      </c>
      <c r="C1417" s="9" t="n">
        <v>70</v>
      </c>
      <c r="D1417" s="9"/>
      <c r="E1417" s="9" t="n">
        <v>87</v>
      </c>
      <c r="F1417" s="9"/>
      <c r="G1417" s="9" t="n">
        <v>0</v>
      </c>
      <c r="H1417" s="9"/>
      <c r="I1417" s="10" t="n">
        <f aca="false">C1417+D1417+E1417+F1417+G1417+H1417</f>
        <v>157</v>
      </c>
      <c r="J1417" s="9"/>
    </row>
    <row r="1418" s="8" customFormat="true" ht="20.1" hidden="false" customHeight="true" outlineLevel="0" collapsed="false">
      <c r="A1418" s="9" t="s">
        <v>1472</v>
      </c>
      <c r="B1418" s="9" t="s">
        <v>1442</v>
      </c>
      <c r="C1418" s="9" t="n">
        <v>68.5</v>
      </c>
      <c r="D1418" s="9"/>
      <c r="E1418" s="9" t="n">
        <v>87</v>
      </c>
      <c r="F1418" s="9"/>
      <c r="G1418" s="9" t="n">
        <v>0</v>
      </c>
      <c r="H1418" s="9"/>
      <c r="I1418" s="10" t="n">
        <f aca="false">C1418+D1418+E1418+F1418+G1418+H1418</f>
        <v>155.5</v>
      </c>
      <c r="J1418" s="9"/>
    </row>
    <row r="1419" s="8" customFormat="true" ht="20.1" hidden="false" customHeight="true" outlineLevel="0" collapsed="false">
      <c r="A1419" s="9" t="s">
        <v>1473</v>
      </c>
      <c r="B1419" s="9" t="s">
        <v>1442</v>
      </c>
      <c r="C1419" s="9" t="n">
        <v>87</v>
      </c>
      <c r="D1419" s="9"/>
      <c r="E1419" s="9" t="n">
        <v>64</v>
      </c>
      <c r="F1419" s="9"/>
      <c r="G1419" s="9" t="n">
        <v>0</v>
      </c>
      <c r="H1419" s="9"/>
      <c r="I1419" s="10" t="n">
        <f aca="false">C1419+D1419+E1419+F1419+G1419+H1419</f>
        <v>151</v>
      </c>
      <c r="J1419" s="9"/>
    </row>
    <row r="1420" s="8" customFormat="true" ht="20.1" hidden="false" customHeight="true" outlineLevel="0" collapsed="false">
      <c r="A1420" s="9" t="s">
        <v>1474</v>
      </c>
      <c r="B1420" s="9" t="s">
        <v>1442</v>
      </c>
      <c r="C1420" s="9" t="n">
        <v>71</v>
      </c>
      <c r="D1420" s="9"/>
      <c r="E1420" s="9" t="n">
        <v>78</v>
      </c>
      <c r="F1420" s="9"/>
      <c r="G1420" s="9" t="n">
        <v>0</v>
      </c>
      <c r="H1420" s="9"/>
      <c r="I1420" s="10" t="n">
        <f aca="false">C1420+D1420+E1420+F1420+G1420+H1420</f>
        <v>149</v>
      </c>
      <c r="J1420" s="9"/>
    </row>
    <row r="1421" s="8" customFormat="true" ht="20.1" hidden="false" customHeight="true" outlineLevel="0" collapsed="false">
      <c r="A1421" s="9" t="s">
        <v>1475</v>
      </c>
      <c r="B1421" s="9" t="s">
        <v>1442</v>
      </c>
      <c r="C1421" s="9" t="n">
        <v>79.5</v>
      </c>
      <c r="D1421" s="9"/>
      <c r="E1421" s="9" t="n">
        <v>65.5</v>
      </c>
      <c r="F1421" s="9"/>
      <c r="G1421" s="9" t="n">
        <v>0</v>
      </c>
      <c r="H1421" s="9"/>
      <c r="I1421" s="10" t="n">
        <f aca="false">C1421+D1421+E1421+F1421+G1421+H1421</f>
        <v>145</v>
      </c>
      <c r="J1421" s="9"/>
    </row>
    <row r="1422" s="8" customFormat="true" ht="20.1" hidden="false" customHeight="true" outlineLevel="0" collapsed="false">
      <c r="A1422" s="9" t="s">
        <v>1476</v>
      </c>
      <c r="B1422" s="9" t="s">
        <v>1442</v>
      </c>
      <c r="C1422" s="9" t="n">
        <v>67.5</v>
      </c>
      <c r="D1422" s="9"/>
      <c r="E1422" s="9" t="n">
        <v>77</v>
      </c>
      <c r="F1422" s="9"/>
      <c r="G1422" s="9" t="n">
        <v>0</v>
      </c>
      <c r="H1422" s="9"/>
      <c r="I1422" s="10" t="n">
        <f aca="false">C1422+D1422+E1422+F1422+G1422+H1422</f>
        <v>144.5</v>
      </c>
      <c r="J1422" s="9"/>
    </row>
    <row r="1423" s="8" customFormat="true" ht="20.1" hidden="false" customHeight="true" outlineLevel="0" collapsed="false">
      <c r="A1423" s="9" t="s">
        <v>1477</v>
      </c>
      <c r="B1423" s="9" t="s">
        <v>1442</v>
      </c>
      <c r="C1423" s="9" t="n">
        <v>55.5</v>
      </c>
      <c r="D1423" s="9"/>
      <c r="E1423" s="9" t="n">
        <v>89</v>
      </c>
      <c r="F1423" s="9"/>
      <c r="G1423" s="9" t="n">
        <v>0</v>
      </c>
      <c r="H1423" s="9"/>
      <c r="I1423" s="10" t="n">
        <f aca="false">C1423+D1423+E1423+F1423+G1423+H1423</f>
        <v>144.5</v>
      </c>
      <c r="J1423" s="9"/>
    </row>
    <row r="1424" s="8" customFormat="true" ht="20.1" hidden="false" customHeight="true" outlineLevel="0" collapsed="false">
      <c r="A1424" s="9" t="s">
        <v>1478</v>
      </c>
      <c r="B1424" s="9" t="s">
        <v>1442</v>
      </c>
      <c r="C1424" s="9" t="n">
        <v>71</v>
      </c>
      <c r="D1424" s="9"/>
      <c r="E1424" s="9" t="n">
        <v>72</v>
      </c>
      <c r="F1424" s="9"/>
      <c r="G1424" s="9" t="n">
        <v>0</v>
      </c>
      <c r="H1424" s="9"/>
      <c r="I1424" s="10" t="n">
        <f aca="false">C1424+D1424+E1424+F1424+G1424+H1424</f>
        <v>143</v>
      </c>
      <c r="J1424" s="9"/>
    </row>
    <row r="1425" s="8" customFormat="true" ht="20.1" hidden="false" customHeight="true" outlineLevel="0" collapsed="false">
      <c r="A1425" s="9" t="s">
        <v>1479</v>
      </c>
      <c r="B1425" s="9" t="s">
        <v>1442</v>
      </c>
      <c r="C1425" s="9" t="n">
        <v>65</v>
      </c>
      <c r="D1425" s="9"/>
      <c r="E1425" s="9" t="n">
        <v>76</v>
      </c>
      <c r="F1425" s="9"/>
      <c r="G1425" s="9" t="n">
        <v>0</v>
      </c>
      <c r="H1425" s="9"/>
      <c r="I1425" s="10" t="n">
        <f aca="false">C1425+D1425+E1425+F1425+G1425+H1425</f>
        <v>141</v>
      </c>
      <c r="J1425" s="9"/>
    </row>
    <row r="1426" s="8" customFormat="true" ht="20.1" hidden="false" customHeight="true" outlineLevel="0" collapsed="false">
      <c r="A1426" s="9" t="s">
        <v>1480</v>
      </c>
      <c r="B1426" s="9" t="s">
        <v>1442</v>
      </c>
      <c r="C1426" s="9" t="n">
        <v>64.5</v>
      </c>
      <c r="D1426" s="9"/>
      <c r="E1426" s="9" t="n">
        <v>76</v>
      </c>
      <c r="F1426" s="9"/>
      <c r="G1426" s="9" t="n">
        <v>0</v>
      </c>
      <c r="H1426" s="9"/>
      <c r="I1426" s="10" t="n">
        <f aca="false">C1426+D1426+E1426+F1426+G1426+H1426</f>
        <v>140.5</v>
      </c>
      <c r="J1426" s="9"/>
    </row>
    <row r="1427" s="8" customFormat="true" ht="20.1" hidden="false" customHeight="true" outlineLevel="0" collapsed="false">
      <c r="A1427" s="9" t="s">
        <v>1481</v>
      </c>
      <c r="B1427" s="9" t="s">
        <v>1442</v>
      </c>
      <c r="C1427" s="9" t="n">
        <v>58.5</v>
      </c>
      <c r="D1427" s="9"/>
      <c r="E1427" s="9" t="n">
        <v>80</v>
      </c>
      <c r="F1427" s="9"/>
      <c r="G1427" s="9" t="n">
        <v>0</v>
      </c>
      <c r="H1427" s="9"/>
      <c r="I1427" s="10" t="n">
        <f aca="false">C1427+D1427+E1427+F1427+G1427+H1427</f>
        <v>138.5</v>
      </c>
      <c r="J1427" s="9"/>
    </row>
    <row r="1428" s="8" customFormat="true" ht="20.1" hidden="false" customHeight="true" outlineLevel="0" collapsed="false">
      <c r="A1428" s="9" t="s">
        <v>1482</v>
      </c>
      <c r="B1428" s="9" t="s">
        <v>1442</v>
      </c>
      <c r="C1428" s="9" t="n">
        <v>61.5</v>
      </c>
      <c r="D1428" s="9"/>
      <c r="E1428" s="9" t="n">
        <v>77</v>
      </c>
      <c r="F1428" s="9"/>
      <c r="G1428" s="9" t="n">
        <v>0</v>
      </c>
      <c r="H1428" s="9"/>
      <c r="I1428" s="10" t="n">
        <f aca="false">C1428+D1428+E1428+F1428+G1428+H1428</f>
        <v>138.5</v>
      </c>
      <c r="J1428" s="9"/>
    </row>
    <row r="1429" s="8" customFormat="true" ht="20.1" hidden="false" customHeight="true" outlineLevel="0" collapsed="false">
      <c r="A1429" s="9" t="s">
        <v>1483</v>
      </c>
      <c r="B1429" s="9" t="s">
        <v>1442</v>
      </c>
      <c r="C1429" s="9" t="n">
        <v>62.5</v>
      </c>
      <c r="D1429" s="9"/>
      <c r="E1429" s="9" t="n">
        <v>73</v>
      </c>
      <c r="F1429" s="9"/>
      <c r="G1429" s="9" t="n">
        <v>0</v>
      </c>
      <c r="H1429" s="9"/>
      <c r="I1429" s="10" t="n">
        <f aca="false">C1429+D1429+E1429+F1429+G1429+H1429</f>
        <v>135.5</v>
      </c>
      <c r="J1429" s="9"/>
    </row>
    <row r="1430" s="8" customFormat="true" ht="20.1" hidden="false" customHeight="true" outlineLevel="0" collapsed="false">
      <c r="A1430" s="9" t="s">
        <v>1484</v>
      </c>
      <c r="B1430" s="9" t="s">
        <v>1442</v>
      </c>
      <c r="C1430" s="9" t="n">
        <v>70.5</v>
      </c>
      <c r="D1430" s="9"/>
      <c r="E1430" s="9" t="n">
        <v>64</v>
      </c>
      <c r="F1430" s="9"/>
      <c r="G1430" s="9" t="n">
        <v>0</v>
      </c>
      <c r="H1430" s="9"/>
      <c r="I1430" s="10" t="n">
        <f aca="false">C1430+D1430+E1430+F1430+G1430+H1430</f>
        <v>134.5</v>
      </c>
      <c r="J1430" s="9"/>
    </row>
    <row r="1431" s="8" customFormat="true" ht="20.1" hidden="false" customHeight="true" outlineLevel="0" collapsed="false">
      <c r="A1431" s="9" t="s">
        <v>1485</v>
      </c>
      <c r="B1431" s="9" t="s">
        <v>1442</v>
      </c>
      <c r="C1431" s="9" t="n">
        <v>72</v>
      </c>
      <c r="D1431" s="9"/>
      <c r="E1431" s="9" t="n">
        <v>60</v>
      </c>
      <c r="F1431" s="9"/>
      <c r="G1431" s="9" t="n">
        <v>0</v>
      </c>
      <c r="H1431" s="9"/>
      <c r="I1431" s="10" t="n">
        <f aca="false">C1431+D1431+E1431+F1431+G1431+H1431</f>
        <v>132</v>
      </c>
      <c r="J1431" s="9"/>
    </row>
    <row r="1432" s="8" customFormat="true" ht="20.1" hidden="false" customHeight="true" outlineLevel="0" collapsed="false">
      <c r="A1432" s="9" t="s">
        <v>1486</v>
      </c>
      <c r="B1432" s="9" t="s">
        <v>1442</v>
      </c>
      <c r="C1432" s="9" t="n">
        <v>67</v>
      </c>
      <c r="D1432" s="9"/>
      <c r="E1432" s="9" t="n">
        <v>62</v>
      </c>
      <c r="F1432" s="9"/>
      <c r="G1432" s="9" t="n">
        <v>0</v>
      </c>
      <c r="H1432" s="9"/>
      <c r="I1432" s="10" t="n">
        <f aca="false">C1432+D1432+E1432+F1432+G1432+H1432</f>
        <v>129</v>
      </c>
      <c r="J1432" s="9"/>
    </row>
    <row r="1433" s="8" customFormat="true" ht="20.1" hidden="false" customHeight="true" outlineLevel="0" collapsed="false">
      <c r="A1433" s="9" t="s">
        <v>1487</v>
      </c>
      <c r="B1433" s="9" t="s">
        <v>1442</v>
      </c>
      <c r="C1433" s="9" t="n">
        <v>61.5</v>
      </c>
      <c r="D1433" s="9"/>
      <c r="E1433" s="9" t="n">
        <v>59</v>
      </c>
      <c r="F1433" s="9"/>
      <c r="G1433" s="9" t="n">
        <v>0</v>
      </c>
      <c r="H1433" s="9"/>
      <c r="I1433" s="10" t="n">
        <f aca="false">C1433+D1433+E1433+F1433+G1433+H1433</f>
        <v>120.5</v>
      </c>
      <c r="J1433" s="9"/>
    </row>
    <row r="1434" s="8" customFormat="true" ht="20.1" hidden="false" customHeight="true" outlineLevel="0" collapsed="false">
      <c r="A1434" s="9" t="s">
        <v>1488</v>
      </c>
      <c r="B1434" s="9" t="s">
        <v>1442</v>
      </c>
      <c r="C1434" s="9" t="n">
        <v>50.5</v>
      </c>
      <c r="D1434" s="9"/>
      <c r="E1434" s="9" t="n">
        <v>64</v>
      </c>
      <c r="F1434" s="9"/>
      <c r="G1434" s="9" t="n">
        <v>0</v>
      </c>
      <c r="H1434" s="9"/>
      <c r="I1434" s="10" t="n">
        <f aca="false">C1434+D1434+E1434+F1434+G1434+H1434</f>
        <v>114.5</v>
      </c>
      <c r="J1434" s="9"/>
    </row>
    <row r="1435" s="8" customFormat="true" ht="20.1" hidden="false" customHeight="true" outlineLevel="0" collapsed="false">
      <c r="A1435" s="9" t="s">
        <v>1489</v>
      </c>
      <c r="B1435" s="9" t="s">
        <v>1442</v>
      </c>
      <c r="C1435" s="9" t="n">
        <v>52.5</v>
      </c>
      <c r="D1435" s="9"/>
      <c r="E1435" s="9" t="n">
        <v>61</v>
      </c>
      <c r="F1435" s="9"/>
      <c r="G1435" s="9" t="n">
        <v>0</v>
      </c>
      <c r="H1435" s="9"/>
      <c r="I1435" s="10" t="n">
        <f aca="false">C1435+D1435+E1435+F1435+G1435+H1435</f>
        <v>113.5</v>
      </c>
      <c r="J1435" s="9"/>
    </row>
    <row r="1436" s="8" customFormat="true" ht="20.1" hidden="false" customHeight="true" outlineLevel="0" collapsed="false">
      <c r="A1436" s="9" t="s">
        <v>1490</v>
      </c>
      <c r="B1436" s="9" t="s">
        <v>1442</v>
      </c>
      <c r="C1436" s="9" t="n">
        <v>57</v>
      </c>
      <c r="D1436" s="9"/>
      <c r="E1436" s="9" t="n">
        <v>54</v>
      </c>
      <c r="F1436" s="9"/>
      <c r="G1436" s="9" t="n">
        <v>0</v>
      </c>
      <c r="H1436" s="9"/>
      <c r="I1436" s="10" t="n">
        <f aca="false">C1436+D1436+E1436+F1436+G1436+H1436</f>
        <v>111</v>
      </c>
      <c r="J1436" s="9"/>
    </row>
    <row r="1437" s="8" customFormat="true" ht="20.1" hidden="false" customHeight="true" outlineLevel="0" collapsed="false">
      <c r="A1437" s="9" t="s">
        <v>1491</v>
      </c>
      <c r="B1437" s="9" t="s">
        <v>1442</v>
      </c>
      <c r="C1437" s="9" t="n">
        <v>63.5</v>
      </c>
      <c r="D1437" s="9"/>
      <c r="E1437" s="9" t="n">
        <v>36</v>
      </c>
      <c r="F1437" s="9"/>
      <c r="G1437" s="9" t="n">
        <v>0</v>
      </c>
      <c r="H1437" s="9"/>
      <c r="I1437" s="10" t="n">
        <f aca="false">C1437+D1437+E1437+F1437+G1437+H1437</f>
        <v>99.5</v>
      </c>
      <c r="J1437" s="9"/>
    </row>
    <row r="1438" s="8" customFormat="true" ht="20.1" hidden="false" customHeight="true" outlineLevel="0" collapsed="false">
      <c r="A1438" s="9" t="s">
        <v>1492</v>
      </c>
      <c r="B1438" s="9" t="s">
        <v>1442</v>
      </c>
      <c r="C1438" s="9" t="n">
        <v>38</v>
      </c>
      <c r="D1438" s="9"/>
      <c r="E1438" s="9" t="n">
        <v>53</v>
      </c>
      <c r="F1438" s="9"/>
      <c r="G1438" s="9" t="n">
        <v>0</v>
      </c>
      <c r="H1438" s="9"/>
      <c r="I1438" s="10" t="n">
        <f aca="false">C1438+D1438+E1438+F1438+G1438+H1438</f>
        <v>91</v>
      </c>
      <c r="J1438" s="9"/>
    </row>
    <row r="1439" s="8" customFormat="true" ht="20.1" hidden="false" customHeight="true" outlineLevel="0" collapsed="false">
      <c r="A1439" s="9" t="s">
        <v>1493</v>
      </c>
      <c r="B1439" s="9" t="s">
        <v>1442</v>
      </c>
      <c r="C1439" s="9" t="n">
        <v>0</v>
      </c>
      <c r="D1439" s="9"/>
      <c r="E1439" s="9" t="n">
        <v>0</v>
      </c>
      <c r="F1439" s="9"/>
      <c r="G1439" s="9" t="n">
        <v>0</v>
      </c>
      <c r="H1439" s="9"/>
      <c r="I1439" s="10" t="n">
        <f aca="false">C1439+D1439+E1439+F1439+G1439+H1439</f>
        <v>0</v>
      </c>
      <c r="J1439" s="9"/>
    </row>
    <row r="1440" s="8" customFormat="true" ht="20.1" hidden="false" customHeight="true" outlineLevel="0" collapsed="false">
      <c r="A1440" s="9" t="s">
        <v>1494</v>
      </c>
      <c r="B1440" s="9" t="s">
        <v>1442</v>
      </c>
      <c r="C1440" s="9" t="n">
        <v>0</v>
      </c>
      <c r="D1440" s="9"/>
      <c r="E1440" s="9" t="n">
        <v>0</v>
      </c>
      <c r="F1440" s="9"/>
      <c r="G1440" s="9" t="n">
        <v>0</v>
      </c>
      <c r="H1440" s="9"/>
      <c r="I1440" s="10" t="n">
        <f aca="false">C1440+D1440+E1440+F1440+G1440+H1440</f>
        <v>0</v>
      </c>
      <c r="J1440" s="9"/>
    </row>
    <row r="1441" s="8" customFormat="true" ht="20.1" hidden="false" customHeight="true" outlineLevel="0" collapsed="false">
      <c r="A1441" s="9" t="s">
        <v>1495</v>
      </c>
      <c r="B1441" s="9" t="s">
        <v>1442</v>
      </c>
      <c r="C1441" s="9" t="n">
        <v>0</v>
      </c>
      <c r="D1441" s="9"/>
      <c r="E1441" s="9" t="n">
        <v>0</v>
      </c>
      <c r="F1441" s="9"/>
      <c r="G1441" s="9" t="n">
        <v>0</v>
      </c>
      <c r="H1441" s="9"/>
      <c r="I1441" s="10" t="n">
        <f aca="false">C1441+D1441+E1441+F1441+G1441+H1441</f>
        <v>0</v>
      </c>
      <c r="J1441" s="9"/>
    </row>
    <row r="1442" s="8" customFormat="true" ht="20.1" hidden="false" customHeight="true" outlineLevel="0" collapsed="false">
      <c r="A1442" s="9" t="s">
        <v>1496</v>
      </c>
      <c r="B1442" s="9" t="s">
        <v>1442</v>
      </c>
      <c r="C1442" s="9" t="n">
        <v>0</v>
      </c>
      <c r="D1442" s="9"/>
      <c r="E1442" s="9" t="n">
        <v>0</v>
      </c>
      <c r="F1442" s="9"/>
      <c r="G1442" s="9" t="n">
        <v>0</v>
      </c>
      <c r="H1442" s="9"/>
      <c r="I1442" s="10" t="n">
        <f aca="false">C1442+D1442+E1442+F1442+G1442+H1442</f>
        <v>0</v>
      </c>
      <c r="J1442" s="9"/>
    </row>
    <row r="1443" s="8" customFormat="true" ht="20.1" hidden="false" customHeight="true" outlineLevel="0" collapsed="false">
      <c r="A1443" s="9" t="s">
        <v>1497</v>
      </c>
      <c r="B1443" s="9" t="s">
        <v>1442</v>
      </c>
      <c r="C1443" s="9" t="n">
        <v>0</v>
      </c>
      <c r="D1443" s="9"/>
      <c r="E1443" s="9" t="n">
        <v>0</v>
      </c>
      <c r="F1443" s="9"/>
      <c r="G1443" s="9" t="n">
        <v>0</v>
      </c>
      <c r="H1443" s="9"/>
      <c r="I1443" s="10" t="n">
        <f aca="false">C1443+D1443+E1443+F1443+G1443+H1443</f>
        <v>0</v>
      </c>
      <c r="J1443" s="9"/>
    </row>
    <row r="1444" s="8" customFormat="true" ht="20.1" hidden="false" customHeight="true" outlineLevel="0" collapsed="false">
      <c r="A1444" s="9" t="s">
        <v>1498</v>
      </c>
      <c r="B1444" s="9" t="s">
        <v>1442</v>
      </c>
      <c r="C1444" s="9" t="n">
        <v>0</v>
      </c>
      <c r="D1444" s="9"/>
      <c r="E1444" s="9" t="n">
        <v>0</v>
      </c>
      <c r="F1444" s="9"/>
      <c r="G1444" s="9" t="n">
        <v>0</v>
      </c>
      <c r="H1444" s="9"/>
      <c r="I1444" s="10" t="n">
        <f aca="false">C1444+D1444+E1444+F1444+G1444+H1444</f>
        <v>0</v>
      </c>
      <c r="J1444" s="9"/>
    </row>
    <row r="1445" s="8" customFormat="true" ht="20.1" hidden="false" customHeight="true" outlineLevel="0" collapsed="false">
      <c r="A1445" s="9" t="s">
        <v>1499</v>
      </c>
      <c r="B1445" s="9" t="s">
        <v>1442</v>
      </c>
      <c r="C1445" s="9" t="n">
        <v>0</v>
      </c>
      <c r="D1445" s="9"/>
      <c r="E1445" s="9" t="n">
        <v>0</v>
      </c>
      <c r="F1445" s="9"/>
      <c r="G1445" s="9" t="n">
        <v>0</v>
      </c>
      <c r="H1445" s="9"/>
      <c r="I1445" s="10" t="n">
        <f aca="false">C1445+D1445+E1445+F1445+G1445+H1445</f>
        <v>0</v>
      </c>
      <c r="J1445" s="9"/>
    </row>
    <row r="1446" s="8" customFormat="true" ht="20.1" hidden="false" customHeight="true" outlineLevel="0" collapsed="false">
      <c r="A1446" s="9" t="s">
        <v>1500</v>
      </c>
      <c r="B1446" s="9" t="s">
        <v>1501</v>
      </c>
      <c r="C1446" s="9" t="n">
        <v>84</v>
      </c>
      <c r="D1446" s="9"/>
      <c r="E1446" s="9" t="n">
        <v>88.5</v>
      </c>
      <c r="F1446" s="9"/>
      <c r="G1446" s="9" t="n">
        <v>0</v>
      </c>
      <c r="H1446" s="9"/>
      <c r="I1446" s="10" t="n">
        <f aca="false">C1446+D1446+E1446+F1446+G1446+H1446</f>
        <v>172.5</v>
      </c>
      <c r="J1446" s="9"/>
    </row>
    <row r="1447" s="8" customFormat="true" ht="20.1" hidden="false" customHeight="true" outlineLevel="0" collapsed="false">
      <c r="A1447" s="9" t="s">
        <v>1502</v>
      </c>
      <c r="B1447" s="9" t="s">
        <v>1501</v>
      </c>
      <c r="C1447" s="9" t="n">
        <v>85</v>
      </c>
      <c r="D1447" s="9"/>
      <c r="E1447" s="9" t="n">
        <v>87.5</v>
      </c>
      <c r="F1447" s="9"/>
      <c r="G1447" s="9" t="n">
        <v>0</v>
      </c>
      <c r="H1447" s="9"/>
      <c r="I1447" s="10" t="n">
        <f aca="false">C1447+D1447+E1447+F1447+G1447+H1447</f>
        <v>172.5</v>
      </c>
      <c r="J1447" s="9"/>
    </row>
    <row r="1448" s="8" customFormat="true" ht="20.1" hidden="false" customHeight="true" outlineLevel="0" collapsed="false">
      <c r="A1448" s="9" t="s">
        <v>1503</v>
      </c>
      <c r="B1448" s="9" t="s">
        <v>1501</v>
      </c>
      <c r="C1448" s="9" t="n">
        <v>71</v>
      </c>
      <c r="D1448" s="9"/>
      <c r="E1448" s="9" t="n">
        <v>78.5</v>
      </c>
      <c r="F1448" s="9"/>
      <c r="G1448" s="9" t="n">
        <v>0</v>
      </c>
      <c r="H1448" s="9"/>
      <c r="I1448" s="10" t="n">
        <f aca="false">C1448+D1448+E1448+F1448+G1448+H1448</f>
        <v>149.5</v>
      </c>
      <c r="J1448" s="9"/>
    </row>
    <row r="1449" s="8" customFormat="true" ht="20.1" hidden="false" customHeight="true" outlineLevel="0" collapsed="false">
      <c r="A1449" s="9" t="s">
        <v>1504</v>
      </c>
      <c r="B1449" s="9" t="s">
        <v>1501</v>
      </c>
      <c r="C1449" s="9" t="n">
        <v>73</v>
      </c>
      <c r="D1449" s="9"/>
      <c r="E1449" s="9" t="n">
        <v>75.5</v>
      </c>
      <c r="F1449" s="9"/>
      <c r="G1449" s="9" t="n">
        <v>0</v>
      </c>
      <c r="H1449" s="9"/>
      <c r="I1449" s="10" t="n">
        <f aca="false">C1449+D1449+E1449+F1449+G1449+H1449</f>
        <v>148.5</v>
      </c>
      <c r="J1449" s="9"/>
    </row>
    <row r="1450" s="8" customFormat="true" ht="20.1" hidden="false" customHeight="true" outlineLevel="0" collapsed="false">
      <c r="A1450" s="9" t="s">
        <v>1505</v>
      </c>
      <c r="B1450" s="9" t="s">
        <v>1501</v>
      </c>
      <c r="C1450" s="9" t="n">
        <v>71.5</v>
      </c>
      <c r="D1450" s="9"/>
      <c r="E1450" s="9" t="n">
        <v>67.5</v>
      </c>
      <c r="F1450" s="9"/>
      <c r="G1450" s="9" t="n">
        <v>0</v>
      </c>
      <c r="H1450" s="9"/>
      <c r="I1450" s="10" t="n">
        <f aca="false">C1450+D1450+E1450+F1450+G1450+H1450</f>
        <v>139</v>
      </c>
      <c r="J1450" s="9"/>
    </row>
    <row r="1451" s="8" customFormat="true" ht="20.1" hidden="false" customHeight="true" outlineLevel="0" collapsed="false">
      <c r="A1451" s="9" t="s">
        <v>1506</v>
      </c>
      <c r="B1451" s="9" t="s">
        <v>1501</v>
      </c>
      <c r="C1451" s="9" t="n">
        <v>74.5</v>
      </c>
      <c r="D1451" s="9"/>
      <c r="E1451" s="9" t="n">
        <v>64.5</v>
      </c>
      <c r="F1451" s="9"/>
      <c r="G1451" s="9" t="n">
        <v>0</v>
      </c>
      <c r="H1451" s="9"/>
      <c r="I1451" s="10" t="n">
        <f aca="false">C1451+D1451+E1451+F1451+G1451+H1451</f>
        <v>139</v>
      </c>
      <c r="J1451" s="9"/>
    </row>
    <row r="1452" s="8" customFormat="true" ht="20.1" hidden="false" customHeight="true" outlineLevel="0" collapsed="false">
      <c r="A1452" s="9" t="s">
        <v>1507</v>
      </c>
      <c r="B1452" s="9" t="s">
        <v>1501</v>
      </c>
      <c r="C1452" s="9" t="n">
        <v>56</v>
      </c>
      <c r="D1452" s="9"/>
      <c r="E1452" s="9" t="n">
        <v>82</v>
      </c>
      <c r="F1452" s="9"/>
      <c r="G1452" s="9" t="n">
        <v>0</v>
      </c>
      <c r="H1452" s="9"/>
      <c r="I1452" s="10" t="n">
        <f aca="false">C1452+D1452+E1452+F1452+G1452+H1452</f>
        <v>138</v>
      </c>
      <c r="J1452" s="9"/>
    </row>
    <row r="1453" s="8" customFormat="true" ht="20.1" hidden="false" customHeight="true" outlineLevel="0" collapsed="false">
      <c r="A1453" s="9" t="s">
        <v>1508</v>
      </c>
      <c r="B1453" s="9" t="s">
        <v>1501</v>
      </c>
      <c r="C1453" s="9" t="n">
        <v>60</v>
      </c>
      <c r="D1453" s="9"/>
      <c r="E1453" s="9" t="n">
        <v>72</v>
      </c>
      <c r="F1453" s="9"/>
      <c r="G1453" s="9" t="n">
        <v>0</v>
      </c>
      <c r="H1453" s="9"/>
      <c r="I1453" s="10" t="n">
        <f aca="false">C1453+D1453+E1453+F1453+G1453+H1453</f>
        <v>132</v>
      </c>
      <c r="J1453" s="9"/>
    </row>
    <row r="1454" s="8" customFormat="true" ht="20.1" hidden="false" customHeight="true" outlineLevel="0" collapsed="false">
      <c r="A1454" s="9" t="s">
        <v>1509</v>
      </c>
      <c r="B1454" s="9" t="s">
        <v>1501</v>
      </c>
      <c r="C1454" s="9" t="n">
        <v>69</v>
      </c>
      <c r="D1454" s="9"/>
      <c r="E1454" s="9" t="n">
        <v>58.5</v>
      </c>
      <c r="F1454" s="9"/>
      <c r="G1454" s="9" t="n">
        <v>0</v>
      </c>
      <c r="H1454" s="9"/>
      <c r="I1454" s="10" t="n">
        <f aca="false">C1454+D1454+E1454+F1454+G1454+H1454</f>
        <v>127.5</v>
      </c>
      <c r="J1454" s="9"/>
    </row>
    <row r="1455" s="8" customFormat="true" ht="20.1" hidden="false" customHeight="true" outlineLevel="0" collapsed="false">
      <c r="A1455" s="9" t="s">
        <v>1510</v>
      </c>
      <c r="B1455" s="9" t="s">
        <v>1501</v>
      </c>
      <c r="C1455" s="9" t="n">
        <v>62</v>
      </c>
      <c r="D1455" s="9"/>
      <c r="E1455" s="9" t="n">
        <v>63</v>
      </c>
      <c r="F1455" s="9"/>
      <c r="G1455" s="9" t="n">
        <v>0</v>
      </c>
      <c r="H1455" s="9"/>
      <c r="I1455" s="10" t="n">
        <f aca="false">C1455+D1455+E1455+F1455+G1455+H1455</f>
        <v>125</v>
      </c>
      <c r="J1455" s="9"/>
    </row>
    <row r="1456" s="8" customFormat="true" ht="20.1" hidden="false" customHeight="true" outlineLevel="0" collapsed="false">
      <c r="A1456" s="9" t="s">
        <v>1511</v>
      </c>
      <c r="B1456" s="9" t="s">
        <v>1501</v>
      </c>
      <c r="C1456" s="9" t="n">
        <v>60.5</v>
      </c>
      <c r="D1456" s="9"/>
      <c r="E1456" s="9" t="n">
        <v>63</v>
      </c>
      <c r="F1456" s="9"/>
      <c r="G1456" s="9" t="n">
        <v>0</v>
      </c>
      <c r="H1456" s="9"/>
      <c r="I1456" s="10" t="n">
        <f aca="false">C1456+D1456+E1456+F1456+G1456+H1456</f>
        <v>123.5</v>
      </c>
      <c r="J1456" s="9"/>
    </row>
    <row r="1457" s="8" customFormat="true" ht="20.1" hidden="false" customHeight="true" outlineLevel="0" collapsed="false">
      <c r="A1457" s="9" t="s">
        <v>1512</v>
      </c>
      <c r="B1457" s="9" t="s">
        <v>1501</v>
      </c>
      <c r="C1457" s="9" t="n">
        <v>63</v>
      </c>
      <c r="D1457" s="9"/>
      <c r="E1457" s="9" t="n">
        <v>55</v>
      </c>
      <c r="F1457" s="9"/>
      <c r="G1457" s="9" t="n">
        <v>0</v>
      </c>
      <c r="H1457" s="9"/>
      <c r="I1457" s="10" t="n">
        <f aca="false">C1457+D1457+E1457+F1457+G1457+H1457</f>
        <v>118</v>
      </c>
      <c r="J1457" s="9"/>
    </row>
    <row r="1458" s="8" customFormat="true" ht="20.1" hidden="false" customHeight="true" outlineLevel="0" collapsed="false">
      <c r="A1458" s="9" t="s">
        <v>1513</v>
      </c>
      <c r="B1458" s="9" t="s">
        <v>1501</v>
      </c>
      <c r="C1458" s="9" t="n">
        <v>44.5</v>
      </c>
      <c r="D1458" s="9"/>
      <c r="E1458" s="9" t="n">
        <v>69</v>
      </c>
      <c r="F1458" s="9"/>
      <c r="G1458" s="9" t="n">
        <v>0</v>
      </c>
      <c r="H1458" s="9"/>
      <c r="I1458" s="10" t="n">
        <f aca="false">C1458+D1458+E1458+F1458+G1458+H1458</f>
        <v>113.5</v>
      </c>
      <c r="J1458" s="9"/>
    </row>
    <row r="1459" s="8" customFormat="true" ht="20.1" hidden="false" customHeight="true" outlineLevel="0" collapsed="false">
      <c r="A1459" s="9" t="s">
        <v>1514</v>
      </c>
      <c r="B1459" s="9" t="s">
        <v>1501</v>
      </c>
      <c r="C1459" s="9" t="n">
        <v>50</v>
      </c>
      <c r="D1459" s="9"/>
      <c r="E1459" s="9" t="n">
        <v>29</v>
      </c>
      <c r="F1459" s="9"/>
      <c r="G1459" s="9" t="n">
        <v>0</v>
      </c>
      <c r="H1459" s="9"/>
      <c r="I1459" s="10" t="n">
        <f aca="false">C1459+D1459+E1459+F1459+G1459+H1459</f>
        <v>79</v>
      </c>
      <c r="J1459" s="9"/>
    </row>
    <row r="1460" s="8" customFormat="true" ht="20.1" hidden="false" customHeight="true" outlineLevel="0" collapsed="false">
      <c r="A1460" s="9" t="s">
        <v>1515</v>
      </c>
      <c r="B1460" s="9" t="s">
        <v>1501</v>
      </c>
      <c r="C1460" s="9" t="n">
        <v>0</v>
      </c>
      <c r="D1460" s="9"/>
      <c r="E1460" s="9" t="n">
        <v>0</v>
      </c>
      <c r="F1460" s="9"/>
      <c r="G1460" s="9" t="n">
        <v>0</v>
      </c>
      <c r="H1460" s="9"/>
      <c r="I1460" s="10" t="n">
        <f aca="false">C1460+D1460+E1460+F1460+G1460+H1460</f>
        <v>0</v>
      </c>
      <c r="J1460" s="9"/>
    </row>
    <row r="1461" s="8" customFormat="true" ht="20.1" hidden="false" customHeight="true" outlineLevel="0" collapsed="false">
      <c r="A1461" s="9" t="s">
        <v>1516</v>
      </c>
      <c r="B1461" s="9" t="s">
        <v>1501</v>
      </c>
      <c r="C1461" s="9" t="n">
        <v>0</v>
      </c>
      <c r="D1461" s="9"/>
      <c r="E1461" s="9" t="n">
        <v>0</v>
      </c>
      <c r="F1461" s="9"/>
      <c r="G1461" s="9" t="n">
        <v>0</v>
      </c>
      <c r="H1461" s="9"/>
      <c r="I1461" s="10" t="n">
        <f aca="false">C1461+D1461+E1461+F1461+G1461+H1461</f>
        <v>0</v>
      </c>
      <c r="J1461" s="9"/>
    </row>
    <row r="1462" s="8" customFormat="true" ht="20.1" hidden="false" customHeight="true" outlineLevel="0" collapsed="false">
      <c r="A1462" s="9" t="s">
        <v>1517</v>
      </c>
      <c r="B1462" s="9" t="s">
        <v>1501</v>
      </c>
      <c r="C1462" s="9" t="n">
        <v>0</v>
      </c>
      <c r="D1462" s="9"/>
      <c r="E1462" s="9" t="n">
        <v>0</v>
      </c>
      <c r="F1462" s="9"/>
      <c r="G1462" s="9" t="n">
        <v>0</v>
      </c>
      <c r="H1462" s="9"/>
      <c r="I1462" s="10" t="n">
        <f aca="false">C1462+D1462+E1462+F1462+G1462+H1462</f>
        <v>0</v>
      </c>
      <c r="J1462" s="9"/>
    </row>
    <row r="1463" s="8" customFormat="true" ht="20.1" hidden="false" customHeight="true" outlineLevel="0" collapsed="false">
      <c r="A1463" s="9" t="s">
        <v>1518</v>
      </c>
      <c r="B1463" s="9" t="s">
        <v>1519</v>
      </c>
      <c r="C1463" s="9" t="n">
        <v>107</v>
      </c>
      <c r="D1463" s="9"/>
      <c r="E1463" s="9" t="n">
        <v>93.5</v>
      </c>
      <c r="F1463" s="9"/>
      <c r="G1463" s="9" t="n">
        <v>0</v>
      </c>
      <c r="H1463" s="9"/>
      <c r="I1463" s="10" t="n">
        <f aca="false">C1463+D1463+E1463+F1463+G1463+H1463</f>
        <v>200.5</v>
      </c>
      <c r="J1463" s="9"/>
    </row>
    <row r="1464" s="8" customFormat="true" ht="20.1" hidden="false" customHeight="true" outlineLevel="0" collapsed="false">
      <c r="A1464" s="9" t="s">
        <v>1520</v>
      </c>
      <c r="B1464" s="9" t="s">
        <v>1519</v>
      </c>
      <c r="C1464" s="9" t="n">
        <v>89</v>
      </c>
      <c r="D1464" s="9"/>
      <c r="E1464" s="9" t="n">
        <v>102.5</v>
      </c>
      <c r="F1464" s="9"/>
      <c r="G1464" s="9" t="n">
        <v>0</v>
      </c>
      <c r="H1464" s="9"/>
      <c r="I1464" s="10" t="n">
        <f aca="false">C1464+D1464+E1464+F1464+G1464+H1464</f>
        <v>191.5</v>
      </c>
      <c r="J1464" s="9"/>
    </row>
    <row r="1465" s="8" customFormat="true" ht="20.1" hidden="false" customHeight="true" outlineLevel="0" collapsed="false">
      <c r="A1465" s="9" t="s">
        <v>1521</v>
      </c>
      <c r="B1465" s="9" t="s">
        <v>1519</v>
      </c>
      <c r="C1465" s="9" t="n">
        <v>113</v>
      </c>
      <c r="D1465" s="9"/>
      <c r="E1465" s="9" t="n">
        <v>78.5</v>
      </c>
      <c r="F1465" s="9"/>
      <c r="G1465" s="9" t="n">
        <v>0</v>
      </c>
      <c r="H1465" s="9"/>
      <c r="I1465" s="10" t="n">
        <f aca="false">C1465+D1465+E1465+F1465+G1465+H1465</f>
        <v>191.5</v>
      </c>
      <c r="J1465" s="9"/>
    </row>
    <row r="1466" s="8" customFormat="true" ht="20.1" hidden="false" customHeight="true" outlineLevel="0" collapsed="false">
      <c r="A1466" s="9" t="s">
        <v>1522</v>
      </c>
      <c r="B1466" s="9" t="s">
        <v>1519</v>
      </c>
      <c r="C1466" s="9" t="n">
        <v>92.5</v>
      </c>
      <c r="D1466" s="9"/>
      <c r="E1466" s="9" t="n">
        <v>95.5</v>
      </c>
      <c r="F1466" s="9"/>
      <c r="G1466" s="9" t="n">
        <v>0</v>
      </c>
      <c r="H1466" s="9"/>
      <c r="I1466" s="10" t="n">
        <f aca="false">C1466+D1466+E1466+F1466+G1466+H1466</f>
        <v>188</v>
      </c>
      <c r="J1466" s="9"/>
    </row>
    <row r="1467" s="8" customFormat="true" ht="20.1" hidden="false" customHeight="true" outlineLevel="0" collapsed="false">
      <c r="A1467" s="9" t="s">
        <v>1523</v>
      </c>
      <c r="B1467" s="9" t="s">
        <v>1519</v>
      </c>
      <c r="C1467" s="9" t="n">
        <v>101.5</v>
      </c>
      <c r="D1467" s="9"/>
      <c r="E1467" s="9" t="n">
        <v>82</v>
      </c>
      <c r="F1467" s="9"/>
      <c r="G1467" s="9" t="n">
        <v>0</v>
      </c>
      <c r="H1467" s="9"/>
      <c r="I1467" s="10" t="n">
        <f aca="false">C1467+D1467+E1467+F1467+G1467+H1467</f>
        <v>183.5</v>
      </c>
      <c r="J1467" s="9"/>
    </row>
    <row r="1468" s="8" customFormat="true" ht="20.1" hidden="false" customHeight="true" outlineLevel="0" collapsed="false">
      <c r="A1468" s="9" t="s">
        <v>1524</v>
      </c>
      <c r="B1468" s="9" t="s">
        <v>1519</v>
      </c>
      <c r="C1468" s="9" t="n">
        <v>72</v>
      </c>
      <c r="D1468" s="9"/>
      <c r="E1468" s="9" t="n">
        <v>109</v>
      </c>
      <c r="F1468" s="9"/>
      <c r="G1468" s="9" t="n">
        <v>0</v>
      </c>
      <c r="H1468" s="9"/>
      <c r="I1468" s="10" t="n">
        <f aca="false">C1468+D1468+E1468+F1468+G1468+H1468</f>
        <v>181</v>
      </c>
      <c r="J1468" s="9"/>
    </row>
    <row r="1469" s="8" customFormat="true" ht="20.1" hidden="false" customHeight="true" outlineLevel="0" collapsed="false">
      <c r="A1469" s="9" t="s">
        <v>1525</v>
      </c>
      <c r="B1469" s="9" t="s">
        <v>1519</v>
      </c>
      <c r="C1469" s="9" t="n">
        <v>91.5</v>
      </c>
      <c r="D1469" s="9"/>
      <c r="E1469" s="9" t="n">
        <v>89</v>
      </c>
      <c r="F1469" s="9"/>
      <c r="G1469" s="9" t="n">
        <v>0</v>
      </c>
      <c r="H1469" s="9"/>
      <c r="I1469" s="10" t="n">
        <f aca="false">C1469+D1469+E1469+F1469+G1469+H1469</f>
        <v>180.5</v>
      </c>
      <c r="J1469" s="9"/>
    </row>
    <row r="1470" s="8" customFormat="true" ht="20.1" hidden="false" customHeight="true" outlineLevel="0" collapsed="false">
      <c r="A1470" s="9" t="s">
        <v>1526</v>
      </c>
      <c r="B1470" s="9" t="s">
        <v>1519</v>
      </c>
      <c r="C1470" s="9" t="n">
        <v>81.5</v>
      </c>
      <c r="D1470" s="9"/>
      <c r="E1470" s="9" t="n">
        <v>99</v>
      </c>
      <c r="F1470" s="9"/>
      <c r="G1470" s="9" t="n">
        <v>0</v>
      </c>
      <c r="H1470" s="9"/>
      <c r="I1470" s="10" t="n">
        <f aca="false">C1470+D1470+E1470+F1470+G1470+H1470</f>
        <v>180.5</v>
      </c>
      <c r="J1470" s="9"/>
    </row>
    <row r="1471" s="8" customFormat="true" ht="20.1" hidden="false" customHeight="true" outlineLevel="0" collapsed="false">
      <c r="A1471" s="9" t="s">
        <v>1527</v>
      </c>
      <c r="B1471" s="9" t="s">
        <v>1519</v>
      </c>
      <c r="C1471" s="9" t="n">
        <v>99</v>
      </c>
      <c r="D1471" s="9"/>
      <c r="E1471" s="9" t="n">
        <v>81</v>
      </c>
      <c r="F1471" s="9"/>
      <c r="G1471" s="9" t="n">
        <v>0</v>
      </c>
      <c r="H1471" s="9"/>
      <c r="I1471" s="10" t="n">
        <f aca="false">C1471+D1471+E1471+F1471+G1471+H1471</f>
        <v>180</v>
      </c>
      <c r="J1471" s="9"/>
    </row>
    <row r="1472" s="8" customFormat="true" ht="20.1" hidden="false" customHeight="true" outlineLevel="0" collapsed="false">
      <c r="A1472" s="9" t="s">
        <v>1528</v>
      </c>
      <c r="B1472" s="9" t="s">
        <v>1519</v>
      </c>
      <c r="C1472" s="9" t="n">
        <v>87.5</v>
      </c>
      <c r="D1472" s="9"/>
      <c r="E1472" s="9" t="n">
        <v>81.5</v>
      </c>
      <c r="F1472" s="9"/>
      <c r="G1472" s="9" t="n">
        <v>0</v>
      </c>
      <c r="H1472" s="9"/>
      <c r="I1472" s="10" t="n">
        <f aca="false">C1472+D1472+E1472+F1472+G1472+H1472</f>
        <v>169</v>
      </c>
      <c r="J1472" s="9"/>
    </row>
    <row r="1473" s="8" customFormat="true" ht="20.1" hidden="false" customHeight="true" outlineLevel="0" collapsed="false">
      <c r="A1473" s="9" t="s">
        <v>1529</v>
      </c>
      <c r="B1473" s="9" t="s">
        <v>1519</v>
      </c>
      <c r="C1473" s="9" t="n">
        <v>86</v>
      </c>
      <c r="D1473" s="9"/>
      <c r="E1473" s="9" t="n">
        <v>82</v>
      </c>
      <c r="F1473" s="9"/>
      <c r="G1473" s="9" t="n">
        <v>0</v>
      </c>
      <c r="H1473" s="9"/>
      <c r="I1473" s="10" t="n">
        <f aca="false">C1473+D1473+E1473+F1473+G1473+H1473</f>
        <v>168</v>
      </c>
      <c r="J1473" s="9"/>
    </row>
    <row r="1474" s="8" customFormat="true" ht="20.1" hidden="false" customHeight="true" outlineLevel="0" collapsed="false">
      <c r="A1474" s="9" t="s">
        <v>1530</v>
      </c>
      <c r="B1474" s="9" t="s">
        <v>1519</v>
      </c>
      <c r="C1474" s="9" t="n">
        <v>85.5</v>
      </c>
      <c r="D1474" s="9"/>
      <c r="E1474" s="9" t="n">
        <v>78.5</v>
      </c>
      <c r="F1474" s="9"/>
      <c r="G1474" s="9" t="n">
        <v>0</v>
      </c>
      <c r="H1474" s="9"/>
      <c r="I1474" s="10" t="n">
        <f aca="false">C1474+D1474+E1474+F1474+G1474+H1474</f>
        <v>164</v>
      </c>
      <c r="J1474" s="9"/>
    </row>
    <row r="1475" s="8" customFormat="true" ht="20.1" hidden="false" customHeight="true" outlineLevel="0" collapsed="false">
      <c r="A1475" s="9" t="s">
        <v>1531</v>
      </c>
      <c r="B1475" s="9" t="s">
        <v>1519</v>
      </c>
      <c r="C1475" s="9" t="n">
        <v>92</v>
      </c>
      <c r="D1475" s="9"/>
      <c r="E1475" s="9" t="n">
        <v>71</v>
      </c>
      <c r="F1475" s="9"/>
      <c r="G1475" s="9" t="n">
        <v>0</v>
      </c>
      <c r="H1475" s="9"/>
      <c r="I1475" s="10" t="n">
        <f aca="false">C1475+D1475+E1475+F1475+G1475+H1475</f>
        <v>163</v>
      </c>
      <c r="J1475" s="9"/>
    </row>
    <row r="1476" s="8" customFormat="true" ht="20.1" hidden="false" customHeight="true" outlineLevel="0" collapsed="false">
      <c r="A1476" s="9" t="s">
        <v>1532</v>
      </c>
      <c r="B1476" s="9" t="s">
        <v>1519</v>
      </c>
      <c r="C1476" s="9" t="n">
        <v>76.5</v>
      </c>
      <c r="D1476" s="9"/>
      <c r="E1476" s="9" t="n">
        <v>81</v>
      </c>
      <c r="F1476" s="9"/>
      <c r="G1476" s="9" t="n">
        <v>0</v>
      </c>
      <c r="H1476" s="9"/>
      <c r="I1476" s="10" t="n">
        <f aca="false">C1476+D1476+E1476+F1476+G1476+H1476</f>
        <v>157.5</v>
      </c>
      <c r="J1476" s="9"/>
    </row>
    <row r="1477" s="8" customFormat="true" ht="20.1" hidden="false" customHeight="true" outlineLevel="0" collapsed="false">
      <c r="A1477" s="9" t="s">
        <v>1533</v>
      </c>
      <c r="B1477" s="9" t="s">
        <v>1519</v>
      </c>
      <c r="C1477" s="9" t="n">
        <v>72.5</v>
      </c>
      <c r="D1477" s="9"/>
      <c r="E1477" s="9" t="n">
        <v>84</v>
      </c>
      <c r="F1477" s="9"/>
      <c r="G1477" s="9" t="n">
        <v>0</v>
      </c>
      <c r="H1477" s="9"/>
      <c r="I1477" s="10" t="n">
        <f aca="false">C1477+D1477+E1477+F1477+G1477+H1477</f>
        <v>156.5</v>
      </c>
      <c r="J1477" s="9"/>
    </row>
    <row r="1478" s="8" customFormat="true" ht="20.1" hidden="false" customHeight="true" outlineLevel="0" collapsed="false">
      <c r="A1478" s="9" t="s">
        <v>1534</v>
      </c>
      <c r="B1478" s="9" t="s">
        <v>1519</v>
      </c>
      <c r="C1478" s="9" t="n">
        <v>82</v>
      </c>
      <c r="D1478" s="9"/>
      <c r="E1478" s="9" t="n">
        <v>72</v>
      </c>
      <c r="F1478" s="9"/>
      <c r="G1478" s="9" t="n">
        <v>0</v>
      </c>
      <c r="H1478" s="9"/>
      <c r="I1478" s="10" t="n">
        <f aca="false">C1478+D1478+E1478+F1478+G1478+H1478</f>
        <v>154</v>
      </c>
      <c r="J1478" s="9"/>
    </row>
    <row r="1479" s="8" customFormat="true" ht="20.1" hidden="false" customHeight="true" outlineLevel="0" collapsed="false">
      <c r="A1479" s="9" t="s">
        <v>1535</v>
      </c>
      <c r="B1479" s="9" t="s">
        <v>1519</v>
      </c>
      <c r="C1479" s="9" t="n">
        <v>77</v>
      </c>
      <c r="D1479" s="9"/>
      <c r="E1479" s="9" t="n">
        <v>74</v>
      </c>
      <c r="F1479" s="9"/>
      <c r="G1479" s="9" t="n">
        <v>0</v>
      </c>
      <c r="H1479" s="9"/>
      <c r="I1479" s="10" t="n">
        <f aca="false">C1479+D1479+E1479+F1479+G1479+H1479</f>
        <v>151</v>
      </c>
      <c r="J1479" s="9"/>
    </row>
    <row r="1480" s="8" customFormat="true" ht="20.1" hidden="false" customHeight="true" outlineLevel="0" collapsed="false">
      <c r="A1480" s="9" t="s">
        <v>1536</v>
      </c>
      <c r="B1480" s="9" t="s">
        <v>1519</v>
      </c>
      <c r="C1480" s="9" t="n">
        <v>73.5</v>
      </c>
      <c r="D1480" s="9"/>
      <c r="E1480" s="9" t="n">
        <v>76</v>
      </c>
      <c r="F1480" s="9"/>
      <c r="G1480" s="9" t="n">
        <v>0</v>
      </c>
      <c r="H1480" s="9"/>
      <c r="I1480" s="10" t="n">
        <f aca="false">C1480+D1480+E1480+F1480+G1480+H1480</f>
        <v>149.5</v>
      </c>
      <c r="J1480" s="9"/>
    </row>
    <row r="1481" s="8" customFormat="true" ht="20.1" hidden="false" customHeight="true" outlineLevel="0" collapsed="false">
      <c r="A1481" s="9" t="s">
        <v>1537</v>
      </c>
      <c r="B1481" s="9" t="s">
        <v>1519</v>
      </c>
      <c r="C1481" s="9" t="n">
        <v>69</v>
      </c>
      <c r="D1481" s="9"/>
      <c r="E1481" s="9" t="n">
        <v>79</v>
      </c>
      <c r="F1481" s="9"/>
      <c r="G1481" s="9" t="n">
        <v>0</v>
      </c>
      <c r="H1481" s="9"/>
      <c r="I1481" s="10" t="n">
        <f aca="false">C1481+D1481+E1481+F1481+G1481+H1481</f>
        <v>148</v>
      </c>
      <c r="J1481" s="9"/>
    </row>
    <row r="1482" s="8" customFormat="true" ht="20.1" hidden="false" customHeight="true" outlineLevel="0" collapsed="false">
      <c r="A1482" s="9" t="s">
        <v>1538</v>
      </c>
      <c r="B1482" s="9" t="s">
        <v>1519</v>
      </c>
      <c r="C1482" s="9" t="n">
        <v>72</v>
      </c>
      <c r="D1482" s="9"/>
      <c r="E1482" s="9" t="n">
        <v>73</v>
      </c>
      <c r="F1482" s="9"/>
      <c r="G1482" s="9" t="n">
        <v>0</v>
      </c>
      <c r="H1482" s="9"/>
      <c r="I1482" s="10" t="n">
        <f aca="false">C1482+D1482+E1482+F1482+G1482+H1482</f>
        <v>145</v>
      </c>
      <c r="J1482" s="9"/>
    </row>
    <row r="1483" s="8" customFormat="true" ht="20.1" hidden="false" customHeight="true" outlineLevel="0" collapsed="false">
      <c r="A1483" s="9" t="s">
        <v>1539</v>
      </c>
      <c r="B1483" s="9" t="s">
        <v>1519</v>
      </c>
      <c r="C1483" s="9" t="n">
        <v>71</v>
      </c>
      <c r="D1483" s="9"/>
      <c r="E1483" s="9" t="n">
        <v>68</v>
      </c>
      <c r="F1483" s="9"/>
      <c r="G1483" s="9" t="n">
        <v>0</v>
      </c>
      <c r="H1483" s="9"/>
      <c r="I1483" s="10" t="n">
        <f aca="false">C1483+D1483+E1483+F1483+G1483+H1483</f>
        <v>139</v>
      </c>
      <c r="J1483" s="9"/>
    </row>
    <row r="1484" s="8" customFormat="true" ht="20.1" hidden="false" customHeight="true" outlineLevel="0" collapsed="false">
      <c r="A1484" s="9" t="s">
        <v>1540</v>
      </c>
      <c r="B1484" s="9" t="s">
        <v>1519</v>
      </c>
      <c r="C1484" s="9" t="n">
        <v>67</v>
      </c>
      <c r="D1484" s="9"/>
      <c r="E1484" s="9" t="n">
        <v>66</v>
      </c>
      <c r="F1484" s="9"/>
      <c r="G1484" s="9" t="n">
        <v>0</v>
      </c>
      <c r="H1484" s="9"/>
      <c r="I1484" s="10" t="n">
        <f aca="false">C1484+D1484+E1484+F1484+G1484+H1484</f>
        <v>133</v>
      </c>
      <c r="J1484" s="9"/>
    </row>
    <row r="1485" s="8" customFormat="true" ht="20.1" hidden="false" customHeight="true" outlineLevel="0" collapsed="false">
      <c r="A1485" s="9" t="s">
        <v>1541</v>
      </c>
      <c r="B1485" s="9" t="s">
        <v>1519</v>
      </c>
      <c r="C1485" s="9" t="n">
        <v>68.5</v>
      </c>
      <c r="D1485" s="9"/>
      <c r="E1485" s="9" t="n">
        <v>55</v>
      </c>
      <c r="F1485" s="9"/>
      <c r="G1485" s="9" t="n">
        <v>0</v>
      </c>
      <c r="H1485" s="9"/>
      <c r="I1485" s="10" t="n">
        <f aca="false">C1485+D1485+E1485+F1485+G1485+H1485</f>
        <v>123.5</v>
      </c>
      <c r="J1485" s="9"/>
    </row>
    <row r="1486" s="8" customFormat="true" ht="20.1" hidden="false" customHeight="true" outlineLevel="0" collapsed="false">
      <c r="A1486" s="9" t="s">
        <v>1542</v>
      </c>
      <c r="B1486" s="9" t="s">
        <v>1519</v>
      </c>
      <c r="C1486" s="9" t="n">
        <v>0</v>
      </c>
      <c r="D1486" s="9"/>
      <c r="E1486" s="9" t="n">
        <v>0</v>
      </c>
      <c r="F1486" s="9"/>
      <c r="G1486" s="9" t="n">
        <v>0</v>
      </c>
      <c r="H1486" s="9"/>
      <c r="I1486" s="10" t="n">
        <f aca="false">C1486+D1486+E1486+F1486+G1486+H1486</f>
        <v>0</v>
      </c>
      <c r="J1486" s="9"/>
    </row>
    <row r="1487" s="8" customFormat="true" ht="20.1" hidden="false" customHeight="true" outlineLevel="0" collapsed="false">
      <c r="A1487" s="9" t="s">
        <v>1543</v>
      </c>
      <c r="B1487" s="9" t="s">
        <v>1519</v>
      </c>
      <c r="C1487" s="9" t="n">
        <v>0</v>
      </c>
      <c r="D1487" s="9"/>
      <c r="E1487" s="9" t="n">
        <v>0</v>
      </c>
      <c r="F1487" s="9"/>
      <c r="G1487" s="9" t="n">
        <v>0</v>
      </c>
      <c r="H1487" s="9"/>
      <c r="I1487" s="10" t="n">
        <f aca="false">C1487+D1487+E1487+F1487+G1487+H1487</f>
        <v>0</v>
      </c>
      <c r="J1487" s="9"/>
    </row>
    <row r="1488" s="8" customFormat="true" ht="20.1" hidden="false" customHeight="true" outlineLevel="0" collapsed="false">
      <c r="A1488" s="9" t="s">
        <v>1544</v>
      </c>
      <c r="B1488" s="9" t="s">
        <v>1519</v>
      </c>
      <c r="C1488" s="9" t="n">
        <v>0</v>
      </c>
      <c r="D1488" s="9"/>
      <c r="E1488" s="9" t="n">
        <v>0</v>
      </c>
      <c r="F1488" s="9"/>
      <c r="G1488" s="9" t="n">
        <v>0</v>
      </c>
      <c r="H1488" s="9"/>
      <c r="I1488" s="10" t="n">
        <f aca="false">C1488+D1488+E1488+F1488+G1488+H1488</f>
        <v>0</v>
      </c>
      <c r="J1488" s="9"/>
    </row>
    <row r="1489" s="8" customFormat="true" ht="20.1" hidden="false" customHeight="true" outlineLevel="0" collapsed="false">
      <c r="A1489" s="9" t="s">
        <v>1545</v>
      </c>
      <c r="B1489" s="9" t="s">
        <v>1546</v>
      </c>
      <c r="C1489" s="9" t="n">
        <v>102</v>
      </c>
      <c r="D1489" s="9"/>
      <c r="E1489" s="9" t="n">
        <v>100.5</v>
      </c>
      <c r="F1489" s="9"/>
      <c r="G1489" s="9" t="n">
        <v>0</v>
      </c>
      <c r="H1489" s="9"/>
      <c r="I1489" s="10" t="n">
        <f aca="false">C1489+D1489+E1489+F1489+G1489+H1489</f>
        <v>202.5</v>
      </c>
      <c r="J1489" s="9"/>
    </row>
    <row r="1490" s="8" customFormat="true" ht="20.1" hidden="false" customHeight="true" outlineLevel="0" collapsed="false">
      <c r="A1490" s="9" t="s">
        <v>1547</v>
      </c>
      <c r="B1490" s="9" t="s">
        <v>1546</v>
      </c>
      <c r="C1490" s="9" t="n">
        <v>97</v>
      </c>
      <c r="D1490" s="9"/>
      <c r="E1490" s="9" t="n">
        <v>98</v>
      </c>
      <c r="F1490" s="9"/>
      <c r="G1490" s="9" t="n">
        <v>0</v>
      </c>
      <c r="H1490" s="9"/>
      <c r="I1490" s="10" t="n">
        <f aca="false">C1490+D1490+E1490+F1490+G1490+H1490</f>
        <v>195</v>
      </c>
      <c r="J1490" s="9"/>
    </row>
    <row r="1491" s="8" customFormat="true" ht="20.1" hidden="false" customHeight="true" outlineLevel="0" collapsed="false">
      <c r="A1491" s="9" t="s">
        <v>1548</v>
      </c>
      <c r="B1491" s="9" t="s">
        <v>1546</v>
      </c>
      <c r="C1491" s="9" t="n">
        <v>92</v>
      </c>
      <c r="D1491" s="9"/>
      <c r="E1491" s="9" t="n">
        <v>98</v>
      </c>
      <c r="F1491" s="9"/>
      <c r="G1491" s="9" t="n">
        <v>0</v>
      </c>
      <c r="H1491" s="9"/>
      <c r="I1491" s="10" t="n">
        <f aca="false">C1491+D1491+E1491+F1491+G1491+H1491</f>
        <v>190</v>
      </c>
      <c r="J1491" s="9"/>
    </row>
    <row r="1492" s="8" customFormat="true" ht="20.1" hidden="false" customHeight="true" outlineLevel="0" collapsed="false">
      <c r="A1492" s="9" t="s">
        <v>1549</v>
      </c>
      <c r="B1492" s="9" t="s">
        <v>1546</v>
      </c>
      <c r="C1492" s="9" t="n">
        <v>84</v>
      </c>
      <c r="D1492" s="9"/>
      <c r="E1492" s="9" t="n">
        <v>103</v>
      </c>
      <c r="F1492" s="9"/>
      <c r="G1492" s="9" t="n">
        <v>0</v>
      </c>
      <c r="H1492" s="9"/>
      <c r="I1492" s="10" t="n">
        <f aca="false">C1492+D1492+E1492+F1492+G1492+H1492</f>
        <v>187</v>
      </c>
      <c r="J1492" s="9"/>
    </row>
    <row r="1493" s="8" customFormat="true" ht="20.1" hidden="false" customHeight="true" outlineLevel="0" collapsed="false">
      <c r="A1493" s="9" t="s">
        <v>1550</v>
      </c>
      <c r="B1493" s="9" t="s">
        <v>1546</v>
      </c>
      <c r="C1493" s="9" t="n">
        <v>95</v>
      </c>
      <c r="D1493" s="9"/>
      <c r="E1493" s="9" t="n">
        <v>90.5</v>
      </c>
      <c r="F1493" s="9"/>
      <c r="G1493" s="9" t="n">
        <v>0</v>
      </c>
      <c r="H1493" s="9"/>
      <c r="I1493" s="10" t="n">
        <f aca="false">C1493+D1493+E1493+F1493+G1493+H1493</f>
        <v>185.5</v>
      </c>
      <c r="J1493" s="9"/>
    </row>
    <row r="1494" s="8" customFormat="true" ht="20.1" hidden="false" customHeight="true" outlineLevel="0" collapsed="false">
      <c r="A1494" s="9" t="s">
        <v>1551</v>
      </c>
      <c r="B1494" s="9" t="s">
        <v>1546</v>
      </c>
      <c r="C1494" s="9" t="n">
        <v>100</v>
      </c>
      <c r="D1494" s="9"/>
      <c r="E1494" s="9" t="n">
        <v>85</v>
      </c>
      <c r="F1494" s="9"/>
      <c r="G1494" s="9" t="n">
        <v>0</v>
      </c>
      <c r="H1494" s="9"/>
      <c r="I1494" s="10" t="n">
        <f aca="false">C1494+D1494+E1494+F1494+G1494+H1494</f>
        <v>185</v>
      </c>
      <c r="J1494" s="9"/>
    </row>
    <row r="1495" s="8" customFormat="true" ht="20.1" hidden="false" customHeight="true" outlineLevel="0" collapsed="false">
      <c r="A1495" s="9" t="s">
        <v>1552</v>
      </c>
      <c r="B1495" s="9" t="s">
        <v>1546</v>
      </c>
      <c r="C1495" s="9" t="n">
        <v>101</v>
      </c>
      <c r="D1495" s="9"/>
      <c r="E1495" s="9" t="n">
        <v>79.5</v>
      </c>
      <c r="F1495" s="9"/>
      <c r="G1495" s="9" t="n">
        <v>0</v>
      </c>
      <c r="H1495" s="9"/>
      <c r="I1495" s="10" t="n">
        <f aca="false">C1495+D1495+E1495+F1495+G1495+H1495</f>
        <v>180.5</v>
      </c>
      <c r="J1495" s="9"/>
    </row>
    <row r="1496" s="8" customFormat="true" ht="20.1" hidden="false" customHeight="true" outlineLevel="0" collapsed="false">
      <c r="A1496" s="9" t="s">
        <v>1553</v>
      </c>
      <c r="B1496" s="9" t="s">
        <v>1546</v>
      </c>
      <c r="C1496" s="9" t="n">
        <v>93</v>
      </c>
      <c r="D1496" s="9"/>
      <c r="E1496" s="9" t="n">
        <v>86.5</v>
      </c>
      <c r="F1496" s="9"/>
      <c r="G1496" s="9" t="n">
        <v>0</v>
      </c>
      <c r="H1496" s="9"/>
      <c r="I1496" s="10" t="n">
        <f aca="false">C1496+D1496+E1496+F1496+G1496+H1496</f>
        <v>179.5</v>
      </c>
      <c r="J1496" s="9"/>
    </row>
    <row r="1497" s="8" customFormat="true" ht="20.1" hidden="false" customHeight="true" outlineLevel="0" collapsed="false">
      <c r="A1497" s="9" t="s">
        <v>1554</v>
      </c>
      <c r="B1497" s="9" t="s">
        <v>1546</v>
      </c>
      <c r="C1497" s="9" t="n">
        <v>87</v>
      </c>
      <c r="D1497" s="9"/>
      <c r="E1497" s="9" t="n">
        <v>90</v>
      </c>
      <c r="F1497" s="9"/>
      <c r="G1497" s="9" t="n">
        <v>0</v>
      </c>
      <c r="H1497" s="9"/>
      <c r="I1497" s="10" t="n">
        <f aca="false">C1497+D1497+E1497+F1497+G1497+H1497</f>
        <v>177</v>
      </c>
      <c r="J1497" s="9"/>
    </row>
    <row r="1498" s="8" customFormat="true" ht="20.1" hidden="false" customHeight="true" outlineLevel="0" collapsed="false">
      <c r="A1498" s="9" t="s">
        <v>1555</v>
      </c>
      <c r="B1498" s="9" t="s">
        <v>1546</v>
      </c>
      <c r="C1498" s="9" t="n">
        <v>92</v>
      </c>
      <c r="D1498" s="9"/>
      <c r="E1498" s="9" t="n">
        <v>84.5</v>
      </c>
      <c r="F1498" s="9"/>
      <c r="G1498" s="9" t="n">
        <v>0</v>
      </c>
      <c r="H1498" s="9"/>
      <c r="I1498" s="10" t="n">
        <f aca="false">C1498+D1498+E1498+F1498+G1498+H1498</f>
        <v>176.5</v>
      </c>
      <c r="J1498" s="9"/>
    </row>
    <row r="1499" s="8" customFormat="true" ht="20.1" hidden="false" customHeight="true" outlineLevel="0" collapsed="false">
      <c r="A1499" s="9" t="s">
        <v>1556</v>
      </c>
      <c r="B1499" s="9" t="s">
        <v>1546</v>
      </c>
      <c r="C1499" s="9" t="n">
        <v>89.5</v>
      </c>
      <c r="D1499" s="9"/>
      <c r="E1499" s="9" t="n">
        <v>85</v>
      </c>
      <c r="F1499" s="9"/>
      <c r="G1499" s="9" t="n">
        <v>0</v>
      </c>
      <c r="H1499" s="9"/>
      <c r="I1499" s="10" t="n">
        <f aca="false">C1499+D1499+E1499+F1499+G1499+H1499</f>
        <v>174.5</v>
      </c>
      <c r="J1499" s="9"/>
    </row>
    <row r="1500" s="8" customFormat="true" ht="20.1" hidden="false" customHeight="true" outlineLevel="0" collapsed="false">
      <c r="A1500" s="9" t="s">
        <v>1557</v>
      </c>
      <c r="B1500" s="9" t="s">
        <v>1546</v>
      </c>
      <c r="C1500" s="9" t="n">
        <v>84.5</v>
      </c>
      <c r="D1500" s="9"/>
      <c r="E1500" s="9" t="n">
        <v>89.5</v>
      </c>
      <c r="F1500" s="9"/>
      <c r="G1500" s="9" t="n">
        <v>0</v>
      </c>
      <c r="H1500" s="9"/>
      <c r="I1500" s="10" t="n">
        <f aca="false">C1500+D1500+E1500+F1500+G1500+H1500</f>
        <v>174</v>
      </c>
      <c r="J1500" s="9"/>
    </row>
    <row r="1501" s="8" customFormat="true" ht="20.1" hidden="false" customHeight="true" outlineLevel="0" collapsed="false">
      <c r="A1501" s="9" t="s">
        <v>1558</v>
      </c>
      <c r="B1501" s="9" t="s">
        <v>1546</v>
      </c>
      <c r="C1501" s="9" t="n">
        <v>94.5</v>
      </c>
      <c r="D1501" s="9"/>
      <c r="E1501" s="9" t="n">
        <v>79</v>
      </c>
      <c r="F1501" s="9"/>
      <c r="G1501" s="9" t="n">
        <v>0</v>
      </c>
      <c r="H1501" s="9"/>
      <c r="I1501" s="10" t="n">
        <f aca="false">C1501+D1501+E1501+F1501+G1501+H1501</f>
        <v>173.5</v>
      </c>
      <c r="J1501" s="9"/>
    </row>
    <row r="1502" s="8" customFormat="true" ht="20.1" hidden="false" customHeight="true" outlineLevel="0" collapsed="false">
      <c r="A1502" s="9" t="s">
        <v>1559</v>
      </c>
      <c r="B1502" s="9" t="s">
        <v>1546</v>
      </c>
      <c r="C1502" s="9" t="n">
        <v>71.5</v>
      </c>
      <c r="D1502" s="9"/>
      <c r="E1502" s="9" t="n">
        <v>99</v>
      </c>
      <c r="F1502" s="9"/>
      <c r="G1502" s="9" t="n">
        <v>0</v>
      </c>
      <c r="H1502" s="9"/>
      <c r="I1502" s="10" t="n">
        <f aca="false">C1502+D1502+E1502+F1502+G1502+H1502</f>
        <v>170.5</v>
      </c>
      <c r="J1502" s="9"/>
    </row>
    <row r="1503" s="8" customFormat="true" ht="20.1" hidden="false" customHeight="true" outlineLevel="0" collapsed="false">
      <c r="A1503" s="9" t="s">
        <v>1560</v>
      </c>
      <c r="B1503" s="9" t="s">
        <v>1546</v>
      </c>
      <c r="C1503" s="9" t="n">
        <v>87</v>
      </c>
      <c r="D1503" s="9"/>
      <c r="E1503" s="9" t="n">
        <v>83.5</v>
      </c>
      <c r="F1503" s="9"/>
      <c r="G1503" s="9" t="n">
        <v>0</v>
      </c>
      <c r="H1503" s="9"/>
      <c r="I1503" s="10" t="n">
        <f aca="false">C1503+D1503+E1503+F1503+G1503+H1503</f>
        <v>170.5</v>
      </c>
      <c r="J1503" s="9"/>
    </row>
    <row r="1504" s="8" customFormat="true" ht="20.1" hidden="false" customHeight="true" outlineLevel="0" collapsed="false">
      <c r="A1504" s="9" t="s">
        <v>1561</v>
      </c>
      <c r="B1504" s="9" t="s">
        <v>1546</v>
      </c>
      <c r="C1504" s="9" t="n">
        <v>87.5</v>
      </c>
      <c r="D1504" s="9"/>
      <c r="E1504" s="9" t="n">
        <v>81.5</v>
      </c>
      <c r="F1504" s="9"/>
      <c r="G1504" s="9" t="n">
        <v>0</v>
      </c>
      <c r="H1504" s="9"/>
      <c r="I1504" s="10" t="n">
        <f aca="false">C1504+D1504+E1504+F1504+G1504+H1504</f>
        <v>169</v>
      </c>
      <c r="J1504" s="9"/>
    </row>
    <row r="1505" s="8" customFormat="true" ht="20.1" hidden="false" customHeight="true" outlineLevel="0" collapsed="false">
      <c r="A1505" s="9" t="s">
        <v>1562</v>
      </c>
      <c r="B1505" s="9" t="s">
        <v>1546</v>
      </c>
      <c r="C1505" s="9" t="n">
        <v>79.5</v>
      </c>
      <c r="D1505" s="9"/>
      <c r="E1505" s="9" t="n">
        <v>88</v>
      </c>
      <c r="F1505" s="9"/>
      <c r="G1505" s="9" t="n">
        <v>0</v>
      </c>
      <c r="H1505" s="9"/>
      <c r="I1505" s="10" t="n">
        <f aca="false">C1505+D1505+E1505+F1505+G1505+H1505</f>
        <v>167.5</v>
      </c>
      <c r="J1505" s="9"/>
    </row>
    <row r="1506" s="8" customFormat="true" ht="20.1" hidden="false" customHeight="true" outlineLevel="0" collapsed="false">
      <c r="A1506" s="9" t="s">
        <v>1563</v>
      </c>
      <c r="B1506" s="9" t="s">
        <v>1546</v>
      </c>
      <c r="C1506" s="9" t="n">
        <v>76.5</v>
      </c>
      <c r="D1506" s="9"/>
      <c r="E1506" s="9" t="n">
        <v>91</v>
      </c>
      <c r="F1506" s="9"/>
      <c r="G1506" s="9" t="n">
        <v>0</v>
      </c>
      <c r="H1506" s="9"/>
      <c r="I1506" s="10" t="n">
        <f aca="false">C1506+D1506+E1506+F1506+G1506+H1506</f>
        <v>167.5</v>
      </c>
      <c r="J1506" s="9"/>
    </row>
    <row r="1507" s="8" customFormat="true" ht="20.1" hidden="false" customHeight="true" outlineLevel="0" collapsed="false">
      <c r="A1507" s="9" t="s">
        <v>1564</v>
      </c>
      <c r="B1507" s="9" t="s">
        <v>1546</v>
      </c>
      <c r="C1507" s="9" t="n">
        <v>84.5</v>
      </c>
      <c r="D1507" s="9"/>
      <c r="E1507" s="9" t="n">
        <v>82</v>
      </c>
      <c r="F1507" s="9"/>
      <c r="G1507" s="9" t="n">
        <v>0</v>
      </c>
      <c r="H1507" s="9"/>
      <c r="I1507" s="10" t="n">
        <f aca="false">C1507+D1507+E1507+F1507+G1507+H1507</f>
        <v>166.5</v>
      </c>
      <c r="J1507" s="9"/>
    </row>
    <row r="1508" s="8" customFormat="true" ht="20.1" hidden="false" customHeight="true" outlineLevel="0" collapsed="false">
      <c r="A1508" s="9" t="s">
        <v>1565</v>
      </c>
      <c r="B1508" s="9" t="s">
        <v>1546</v>
      </c>
      <c r="C1508" s="9" t="n">
        <v>78</v>
      </c>
      <c r="D1508" s="9"/>
      <c r="E1508" s="9" t="n">
        <v>88</v>
      </c>
      <c r="F1508" s="9"/>
      <c r="G1508" s="9" t="n">
        <v>0</v>
      </c>
      <c r="H1508" s="9"/>
      <c r="I1508" s="10" t="n">
        <f aca="false">C1508+D1508+E1508+F1508+G1508+H1508</f>
        <v>166</v>
      </c>
      <c r="J1508" s="9"/>
    </row>
    <row r="1509" s="8" customFormat="true" ht="20.1" hidden="false" customHeight="true" outlineLevel="0" collapsed="false">
      <c r="A1509" s="9" t="s">
        <v>1566</v>
      </c>
      <c r="B1509" s="9" t="s">
        <v>1546</v>
      </c>
      <c r="C1509" s="9" t="n">
        <v>80.5</v>
      </c>
      <c r="D1509" s="9"/>
      <c r="E1509" s="9" t="n">
        <v>85</v>
      </c>
      <c r="F1509" s="9"/>
      <c r="G1509" s="9" t="n">
        <v>0</v>
      </c>
      <c r="H1509" s="9"/>
      <c r="I1509" s="10" t="n">
        <f aca="false">C1509+D1509+E1509+F1509+G1509+H1509</f>
        <v>165.5</v>
      </c>
      <c r="J1509" s="9"/>
    </row>
    <row r="1510" s="8" customFormat="true" ht="20.1" hidden="false" customHeight="true" outlineLevel="0" collapsed="false">
      <c r="A1510" s="9" t="s">
        <v>1567</v>
      </c>
      <c r="B1510" s="9" t="s">
        <v>1546</v>
      </c>
      <c r="C1510" s="9" t="n">
        <v>71</v>
      </c>
      <c r="D1510" s="9"/>
      <c r="E1510" s="9" t="n">
        <v>93</v>
      </c>
      <c r="F1510" s="9"/>
      <c r="G1510" s="9" t="n">
        <v>0</v>
      </c>
      <c r="H1510" s="9"/>
      <c r="I1510" s="10" t="n">
        <f aca="false">C1510+D1510+E1510+F1510+G1510+H1510</f>
        <v>164</v>
      </c>
      <c r="J1510" s="9"/>
    </row>
    <row r="1511" s="8" customFormat="true" ht="20.1" hidden="false" customHeight="true" outlineLevel="0" collapsed="false">
      <c r="A1511" s="9" t="s">
        <v>1568</v>
      </c>
      <c r="B1511" s="9" t="s">
        <v>1546</v>
      </c>
      <c r="C1511" s="9" t="n">
        <v>80</v>
      </c>
      <c r="D1511" s="9"/>
      <c r="E1511" s="9" t="n">
        <v>83</v>
      </c>
      <c r="F1511" s="9"/>
      <c r="G1511" s="9" t="n">
        <v>0</v>
      </c>
      <c r="H1511" s="9"/>
      <c r="I1511" s="10" t="n">
        <f aca="false">C1511+D1511+E1511+F1511+G1511+H1511</f>
        <v>163</v>
      </c>
      <c r="J1511" s="9"/>
    </row>
    <row r="1512" s="8" customFormat="true" ht="20.1" hidden="false" customHeight="true" outlineLevel="0" collapsed="false">
      <c r="A1512" s="9" t="s">
        <v>1569</v>
      </c>
      <c r="B1512" s="9" t="s">
        <v>1546</v>
      </c>
      <c r="C1512" s="9" t="n">
        <v>85</v>
      </c>
      <c r="D1512" s="9"/>
      <c r="E1512" s="9" t="n">
        <v>75.5</v>
      </c>
      <c r="F1512" s="9"/>
      <c r="G1512" s="9" t="n">
        <v>0</v>
      </c>
      <c r="H1512" s="9"/>
      <c r="I1512" s="10" t="n">
        <f aca="false">C1512+D1512+E1512+F1512+G1512+H1512</f>
        <v>160.5</v>
      </c>
      <c r="J1512" s="9"/>
    </row>
    <row r="1513" s="8" customFormat="true" ht="20.1" hidden="false" customHeight="true" outlineLevel="0" collapsed="false">
      <c r="A1513" s="9" t="s">
        <v>1570</v>
      </c>
      <c r="B1513" s="9" t="s">
        <v>1546</v>
      </c>
      <c r="C1513" s="9" t="n">
        <v>88.5</v>
      </c>
      <c r="D1513" s="9"/>
      <c r="E1513" s="9" t="n">
        <v>70</v>
      </c>
      <c r="F1513" s="9"/>
      <c r="G1513" s="9" t="n">
        <v>0</v>
      </c>
      <c r="H1513" s="9"/>
      <c r="I1513" s="10" t="n">
        <f aca="false">C1513+D1513+E1513+F1513+G1513+H1513</f>
        <v>158.5</v>
      </c>
      <c r="J1513" s="9"/>
    </row>
    <row r="1514" s="8" customFormat="true" ht="20.1" hidden="false" customHeight="true" outlineLevel="0" collapsed="false">
      <c r="A1514" s="9" t="s">
        <v>1571</v>
      </c>
      <c r="B1514" s="9" t="s">
        <v>1546</v>
      </c>
      <c r="C1514" s="9" t="n">
        <v>85</v>
      </c>
      <c r="D1514" s="9"/>
      <c r="E1514" s="9" t="n">
        <v>73</v>
      </c>
      <c r="F1514" s="9"/>
      <c r="G1514" s="9" t="n">
        <v>0</v>
      </c>
      <c r="H1514" s="9"/>
      <c r="I1514" s="10" t="n">
        <f aca="false">C1514+D1514+E1514+F1514+G1514+H1514</f>
        <v>158</v>
      </c>
      <c r="J1514" s="9"/>
    </row>
    <row r="1515" s="8" customFormat="true" ht="20.1" hidden="false" customHeight="true" outlineLevel="0" collapsed="false">
      <c r="A1515" s="9" t="s">
        <v>1572</v>
      </c>
      <c r="B1515" s="9" t="s">
        <v>1546</v>
      </c>
      <c r="C1515" s="9" t="n">
        <v>79</v>
      </c>
      <c r="D1515" s="9"/>
      <c r="E1515" s="9" t="n">
        <v>78</v>
      </c>
      <c r="F1515" s="9"/>
      <c r="G1515" s="9" t="n">
        <v>0</v>
      </c>
      <c r="H1515" s="9"/>
      <c r="I1515" s="10" t="n">
        <f aca="false">C1515+D1515+E1515+F1515+G1515+H1515</f>
        <v>157</v>
      </c>
      <c r="J1515" s="9"/>
    </row>
    <row r="1516" s="8" customFormat="true" ht="20.1" hidden="false" customHeight="true" outlineLevel="0" collapsed="false">
      <c r="A1516" s="9" t="s">
        <v>1573</v>
      </c>
      <c r="B1516" s="9" t="s">
        <v>1546</v>
      </c>
      <c r="C1516" s="9" t="n">
        <v>83</v>
      </c>
      <c r="D1516" s="9"/>
      <c r="E1516" s="9" t="n">
        <v>72</v>
      </c>
      <c r="F1516" s="9"/>
      <c r="G1516" s="9" t="n">
        <v>0</v>
      </c>
      <c r="H1516" s="9"/>
      <c r="I1516" s="10" t="n">
        <f aca="false">C1516+D1516+E1516+F1516+G1516+H1516</f>
        <v>155</v>
      </c>
      <c r="J1516" s="9"/>
    </row>
    <row r="1517" s="8" customFormat="true" ht="20.1" hidden="false" customHeight="true" outlineLevel="0" collapsed="false">
      <c r="A1517" s="9" t="s">
        <v>1574</v>
      </c>
      <c r="B1517" s="9" t="s">
        <v>1546</v>
      </c>
      <c r="C1517" s="9" t="n">
        <v>69</v>
      </c>
      <c r="D1517" s="9"/>
      <c r="E1517" s="9" t="n">
        <v>83</v>
      </c>
      <c r="F1517" s="9"/>
      <c r="G1517" s="9" t="n">
        <v>0</v>
      </c>
      <c r="H1517" s="9"/>
      <c r="I1517" s="10" t="n">
        <f aca="false">C1517+D1517+E1517+F1517+G1517+H1517</f>
        <v>152</v>
      </c>
      <c r="J1517" s="9"/>
    </row>
    <row r="1518" s="8" customFormat="true" ht="20.1" hidden="false" customHeight="true" outlineLevel="0" collapsed="false">
      <c r="A1518" s="9" t="s">
        <v>1575</v>
      </c>
      <c r="B1518" s="9" t="s">
        <v>1546</v>
      </c>
      <c r="C1518" s="9" t="n">
        <v>79.5</v>
      </c>
      <c r="D1518" s="9"/>
      <c r="E1518" s="9" t="n">
        <v>72</v>
      </c>
      <c r="F1518" s="9"/>
      <c r="G1518" s="9" t="n">
        <v>0</v>
      </c>
      <c r="H1518" s="9"/>
      <c r="I1518" s="10" t="n">
        <f aca="false">C1518+D1518+E1518+F1518+G1518+H1518</f>
        <v>151.5</v>
      </c>
      <c r="J1518" s="9"/>
    </row>
    <row r="1519" s="8" customFormat="true" ht="20.1" hidden="false" customHeight="true" outlineLevel="0" collapsed="false">
      <c r="A1519" s="9" t="s">
        <v>1576</v>
      </c>
      <c r="B1519" s="9" t="s">
        <v>1546</v>
      </c>
      <c r="C1519" s="9" t="n">
        <v>86</v>
      </c>
      <c r="D1519" s="9"/>
      <c r="E1519" s="9" t="n">
        <v>62</v>
      </c>
      <c r="F1519" s="9"/>
      <c r="G1519" s="9" t="n">
        <v>0</v>
      </c>
      <c r="H1519" s="9"/>
      <c r="I1519" s="10" t="n">
        <f aca="false">C1519+D1519+E1519+F1519+G1519+H1519</f>
        <v>148</v>
      </c>
      <c r="J1519" s="9"/>
    </row>
    <row r="1520" s="8" customFormat="true" ht="20.1" hidden="false" customHeight="true" outlineLevel="0" collapsed="false">
      <c r="A1520" s="9" t="s">
        <v>1577</v>
      </c>
      <c r="B1520" s="9" t="s">
        <v>1546</v>
      </c>
      <c r="C1520" s="9" t="n">
        <v>75</v>
      </c>
      <c r="D1520" s="9"/>
      <c r="E1520" s="9" t="n">
        <v>72</v>
      </c>
      <c r="F1520" s="9"/>
      <c r="G1520" s="9" t="n">
        <v>0</v>
      </c>
      <c r="H1520" s="9"/>
      <c r="I1520" s="10" t="n">
        <f aca="false">C1520+D1520+E1520+F1520+G1520+H1520</f>
        <v>147</v>
      </c>
      <c r="J1520" s="9"/>
    </row>
    <row r="1521" s="8" customFormat="true" ht="20.1" hidden="false" customHeight="true" outlineLevel="0" collapsed="false">
      <c r="A1521" s="9" t="s">
        <v>1578</v>
      </c>
      <c r="B1521" s="9" t="s">
        <v>1546</v>
      </c>
      <c r="C1521" s="9" t="n">
        <v>86.5</v>
      </c>
      <c r="D1521" s="9"/>
      <c r="E1521" s="9" t="n">
        <v>59</v>
      </c>
      <c r="F1521" s="9"/>
      <c r="G1521" s="9" t="n">
        <v>0</v>
      </c>
      <c r="H1521" s="9"/>
      <c r="I1521" s="10" t="n">
        <f aca="false">C1521+D1521+E1521+F1521+G1521+H1521</f>
        <v>145.5</v>
      </c>
      <c r="J1521" s="9"/>
    </row>
    <row r="1522" s="8" customFormat="true" ht="20.1" hidden="false" customHeight="true" outlineLevel="0" collapsed="false">
      <c r="A1522" s="9" t="s">
        <v>1579</v>
      </c>
      <c r="B1522" s="9" t="s">
        <v>1546</v>
      </c>
      <c r="C1522" s="9" t="n">
        <v>83</v>
      </c>
      <c r="D1522" s="9"/>
      <c r="E1522" s="9" t="n">
        <v>62</v>
      </c>
      <c r="F1522" s="9"/>
      <c r="G1522" s="9" t="n">
        <v>0</v>
      </c>
      <c r="H1522" s="9"/>
      <c r="I1522" s="10" t="n">
        <f aca="false">C1522+D1522+E1522+F1522+G1522+H1522</f>
        <v>145</v>
      </c>
      <c r="J1522" s="9"/>
    </row>
    <row r="1523" s="8" customFormat="true" ht="20.1" hidden="false" customHeight="true" outlineLevel="0" collapsed="false">
      <c r="A1523" s="9" t="s">
        <v>1580</v>
      </c>
      <c r="B1523" s="9" t="s">
        <v>1546</v>
      </c>
      <c r="C1523" s="9" t="n">
        <v>65</v>
      </c>
      <c r="D1523" s="9"/>
      <c r="E1523" s="9" t="n">
        <v>77</v>
      </c>
      <c r="F1523" s="9"/>
      <c r="G1523" s="9" t="n">
        <v>0</v>
      </c>
      <c r="H1523" s="9"/>
      <c r="I1523" s="10" t="n">
        <f aca="false">C1523+D1523+E1523+F1523+G1523+H1523</f>
        <v>142</v>
      </c>
      <c r="J1523" s="9"/>
    </row>
    <row r="1524" s="8" customFormat="true" ht="20.1" hidden="false" customHeight="true" outlineLevel="0" collapsed="false">
      <c r="A1524" s="9" t="s">
        <v>1581</v>
      </c>
      <c r="B1524" s="9" t="s">
        <v>1546</v>
      </c>
      <c r="C1524" s="9" t="n">
        <v>70</v>
      </c>
      <c r="D1524" s="9"/>
      <c r="E1524" s="9" t="n">
        <v>70</v>
      </c>
      <c r="F1524" s="9"/>
      <c r="G1524" s="9" t="n">
        <v>0</v>
      </c>
      <c r="H1524" s="9"/>
      <c r="I1524" s="10" t="n">
        <f aca="false">C1524+D1524+E1524+F1524+G1524+H1524</f>
        <v>140</v>
      </c>
      <c r="J1524" s="9"/>
    </row>
    <row r="1525" s="8" customFormat="true" ht="20.1" hidden="false" customHeight="true" outlineLevel="0" collapsed="false">
      <c r="A1525" s="9" t="s">
        <v>1582</v>
      </c>
      <c r="B1525" s="9" t="s">
        <v>1546</v>
      </c>
      <c r="C1525" s="9" t="n">
        <v>63.5</v>
      </c>
      <c r="D1525" s="9"/>
      <c r="E1525" s="9" t="n">
        <v>75</v>
      </c>
      <c r="F1525" s="9"/>
      <c r="G1525" s="9" t="n">
        <v>0</v>
      </c>
      <c r="H1525" s="9"/>
      <c r="I1525" s="10" t="n">
        <f aca="false">C1525+D1525+E1525+F1525+G1525+H1525</f>
        <v>138.5</v>
      </c>
      <c r="J1525" s="9"/>
    </row>
    <row r="1526" s="8" customFormat="true" ht="20.1" hidden="false" customHeight="true" outlineLevel="0" collapsed="false">
      <c r="A1526" s="9" t="s">
        <v>1583</v>
      </c>
      <c r="B1526" s="9" t="s">
        <v>1546</v>
      </c>
      <c r="C1526" s="9" t="n">
        <v>74.5</v>
      </c>
      <c r="D1526" s="9"/>
      <c r="E1526" s="9" t="n">
        <v>62</v>
      </c>
      <c r="F1526" s="9"/>
      <c r="G1526" s="9" t="n">
        <v>0</v>
      </c>
      <c r="H1526" s="9"/>
      <c r="I1526" s="10" t="n">
        <f aca="false">C1526+D1526+E1526+F1526+G1526+H1526</f>
        <v>136.5</v>
      </c>
      <c r="J1526" s="9"/>
    </row>
    <row r="1527" s="8" customFormat="true" ht="20.1" hidden="false" customHeight="true" outlineLevel="0" collapsed="false">
      <c r="A1527" s="9" t="s">
        <v>1584</v>
      </c>
      <c r="B1527" s="9" t="s">
        <v>1546</v>
      </c>
      <c r="C1527" s="9" t="n">
        <v>75</v>
      </c>
      <c r="D1527" s="9"/>
      <c r="E1527" s="9" t="n">
        <v>60</v>
      </c>
      <c r="F1527" s="9"/>
      <c r="G1527" s="9" t="n">
        <v>0</v>
      </c>
      <c r="H1527" s="9"/>
      <c r="I1527" s="10" t="n">
        <f aca="false">C1527+D1527+E1527+F1527+G1527+H1527</f>
        <v>135</v>
      </c>
      <c r="J1527" s="9"/>
    </row>
    <row r="1528" s="8" customFormat="true" ht="20.1" hidden="false" customHeight="true" outlineLevel="0" collapsed="false">
      <c r="A1528" s="9" t="s">
        <v>1585</v>
      </c>
      <c r="B1528" s="9" t="s">
        <v>1546</v>
      </c>
      <c r="C1528" s="9" t="n">
        <v>56</v>
      </c>
      <c r="D1528" s="9"/>
      <c r="E1528" s="9" t="n">
        <v>79</v>
      </c>
      <c r="F1528" s="9"/>
      <c r="G1528" s="9" t="n">
        <v>0</v>
      </c>
      <c r="H1528" s="9"/>
      <c r="I1528" s="10" t="n">
        <f aca="false">C1528+D1528+E1528+F1528+G1528+H1528</f>
        <v>135</v>
      </c>
      <c r="J1528" s="9"/>
    </row>
    <row r="1529" s="8" customFormat="true" ht="20.1" hidden="false" customHeight="true" outlineLevel="0" collapsed="false">
      <c r="A1529" s="9" t="s">
        <v>1586</v>
      </c>
      <c r="B1529" s="9" t="s">
        <v>1546</v>
      </c>
      <c r="C1529" s="9" t="n">
        <v>70.5</v>
      </c>
      <c r="D1529" s="9"/>
      <c r="E1529" s="9" t="n">
        <v>57</v>
      </c>
      <c r="F1529" s="9"/>
      <c r="G1529" s="9" t="n">
        <v>0</v>
      </c>
      <c r="H1529" s="9"/>
      <c r="I1529" s="10" t="n">
        <f aca="false">C1529+D1529+E1529+F1529+G1529+H1529</f>
        <v>127.5</v>
      </c>
      <c r="J1529" s="9"/>
    </row>
    <row r="1530" s="8" customFormat="true" ht="20.1" hidden="false" customHeight="true" outlineLevel="0" collapsed="false">
      <c r="A1530" s="9" t="s">
        <v>1587</v>
      </c>
      <c r="B1530" s="9" t="s">
        <v>1546</v>
      </c>
      <c r="C1530" s="9" t="n">
        <v>0</v>
      </c>
      <c r="D1530" s="9"/>
      <c r="E1530" s="9" t="n">
        <v>0</v>
      </c>
      <c r="F1530" s="9"/>
      <c r="G1530" s="9" t="n">
        <v>0</v>
      </c>
      <c r="H1530" s="9"/>
      <c r="I1530" s="10" t="n">
        <f aca="false">C1530+D1530+E1530+F1530+G1530+H1530</f>
        <v>0</v>
      </c>
      <c r="J1530" s="9"/>
    </row>
    <row r="1531" s="8" customFormat="true" ht="20.1" hidden="false" customHeight="true" outlineLevel="0" collapsed="false">
      <c r="A1531" s="9" t="s">
        <v>1588</v>
      </c>
      <c r="B1531" s="9" t="s">
        <v>1546</v>
      </c>
      <c r="C1531" s="9" t="n">
        <v>0</v>
      </c>
      <c r="D1531" s="9"/>
      <c r="E1531" s="9" t="n">
        <v>0</v>
      </c>
      <c r="F1531" s="9"/>
      <c r="G1531" s="9" t="n">
        <v>0</v>
      </c>
      <c r="H1531" s="9"/>
      <c r="I1531" s="10" t="n">
        <f aca="false">C1531+D1531+E1531+F1531+G1531+H1531</f>
        <v>0</v>
      </c>
      <c r="J1531" s="9"/>
    </row>
    <row r="1532" s="8" customFormat="true" ht="20.1" hidden="false" customHeight="true" outlineLevel="0" collapsed="false">
      <c r="A1532" s="9" t="s">
        <v>1589</v>
      </c>
      <c r="B1532" s="9" t="s">
        <v>1546</v>
      </c>
      <c r="C1532" s="9" t="n">
        <v>0</v>
      </c>
      <c r="D1532" s="9"/>
      <c r="E1532" s="9" t="n">
        <v>0</v>
      </c>
      <c r="F1532" s="9"/>
      <c r="G1532" s="9" t="n">
        <v>0</v>
      </c>
      <c r="H1532" s="9"/>
      <c r="I1532" s="10" t="n">
        <f aca="false">C1532+D1532+E1532+F1532+G1532+H1532</f>
        <v>0</v>
      </c>
      <c r="J1532" s="9"/>
    </row>
    <row r="1533" s="8" customFormat="true" ht="20.1" hidden="false" customHeight="true" outlineLevel="0" collapsed="false">
      <c r="A1533" s="9" t="s">
        <v>1590</v>
      </c>
      <c r="B1533" s="9" t="s">
        <v>1546</v>
      </c>
      <c r="C1533" s="9" t="n">
        <v>0</v>
      </c>
      <c r="D1533" s="9"/>
      <c r="E1533" s="9" t="n">
        <v>0</v>
      </c>
      <c r="F1533" s="9"/>
      <c r="G1533" s="9" t="n">
        <v>0</v>
      </c>
      <c r="H1533" s="9"/>
      <c r="I1533" s="10" t="n">
        <f aca="false">C1533+D1533+E1533+F1533+G1533+H1533</f>
        <v>0</v>
      </c>
      <c r="J1533" s="9"/>
    </row>
    <row r="1534" s="8" customFormat="true" ht="20.1" hidden="false" customHeight="true" outlineLevel="0" collapsed="false">
      <c r="A1534" s="9" t="s">
        <v>1591</v>
      </c>
      <c r="B1534" s="9" t="s">
        <v>1546</v>
      </c>
      <c r="C1534" s="9" t="n">
        <v>0</v>
      </c>
      <c r="D1534" s="9"/>
      <c r="E1534" s="9" t="n">
        <v>0</v>
      </c>
      <c r="F1534" s="9"/>
      <c r="G1534" s="9" t="n">
        <v>0</v>
      </c>
      <c r="H1534" s="9"/>
      <c r="I1534" s="10" t="n">
        <f aca="false">C1534+D1534+E1534+F1534+G1534+H1534</f>
        <v>0</v>
      </c>
      <c r="J1534" s="9"/>
    </row>
    <row r="1535" s="8" customFormat="true" ht="20.1" hidden="false" customHeight="true" outlineLevel="0" collapsed="false">
      <c r="A1535" s="9" t="s">
        <v>1592</v>
      </c>
      <c r="B1535" s="9" t="s">
        <v>1593</v>
      </c>
      <c r="C1535" s="9" t="n">
        <v>107</v>
      </c>
      <c r="D1535" s="9"/>
      <c r="E1535" s="9" t="n">
        <v>103.5</v>
      </c>
      <c r="F1535" s="9"/>
      <c r="G1535" s="9" t="n">
        <v>0</v>
      </c>
      <c r="H1535" s="9"/>
      <c r="I1535" s="10" t="n">
        <f aca="false">C1535+D1535+E1535+F1535+G1535+H1535</f>
        <v>210.5</v>
      </c>
      <c r="J1535" s="9"/>
    </row>
    <row r="1536" s="8" customFormat="true" ht="20.1" hidden="false" customHeight="true" outlineLevel="0" collapsed="false">
      <c r="A1536" s="9" t="s">
        <v>1594</v>
      </c>
      <c r="B1536" s="9" t="s">
        <v>1593</v>
      </c>
      <c r="C1536" s="9" t="n">
        <v>101</v>
      </c>
      <c r="D1536" s="9"/>
      <c r="E1536" s="9" t="n">
        <v>93</v>
      </c>
      <c r="F1536" s="9"/>
      <c r="G1536" s="9" t="n">
        <v>0</v>
      </c>
      <c r="H1536" s="9"/>
      <c r="I1536" s="10" t="n">
        <f aca="false">C1536+D1536+E1536+F1536+G1536+H1536</f>
        <v>194</v>
      </c>
      <c r="J1536" s="9"/>
    </row>
    <row r="1537" s="8" customFormat="true" ht="20.1" hidden="false" customHeight="true" outlineLevel="0" collapsed="false">
      <c r="A1537" s="9" t="s">
        <v>1595</v>
      </c>
      <c r="B1537" s="9" t="s">
        <v>1593</v>
      </c>
      <c r="C1537" s="9" t="n">
        <v>97.5</v>
      </c>
      <c r="D1537" s="9"/>
      <c r="E1537" s="9" t="n">
        <v>86.5</v>
      </c>
      <c r="F1537" s="9"/>
      <c r="G1537" s="9" t="n">
        <v>0</v>
      </c>
      <c r="H1537" s="9"/>
      <c r="I1537" s="10" t="n">
        <f aca="false">C1537+D1537+E1537+F1537+G1537+H1537</f>
        <v>184</v>
      </c>
      <c r="J1537" s="9"/>
    </row>
    <row r="1538" s="8" customFormat="true" ht="20.1" hidden="false" customHeight="true" outlineLevel="0" collapsed="false">
      <c r="A1538" s="9" t="s">
        <v>1596</v>
      </c>
      <c r="B1538" s="9" t="s">
        <v>1593</v>
      </c>
      <c r="C1538" s="9" t="n">
        <v>91</v>
      </c>
      <c r="D1538" s="9"/>
      <c r="E1538" s="9" t="n">
        <v>92</v>
      </c>
      <c r="F1538" s="9"/>
      <c r="G1538" s="9" t="n">
        <v>0</v>
      </c>
      <c r="H1538" s="9"/>
      <c r="I1538" s="10" t="n">
        <f aca="false">C1538+D1538+E1538+F1538+G1538+H1538</f>
        <v>183</v>
      </c>
      <c r="J1538" s="9"/>
    </row>
    <row r="1539" s="8" customFormat="true" ht="20.1" hidden="false" customHeight="true" outlineLevel="0" collapsed="false">
      <c r="A1539" s="9" t="s">
        <v>1597</v>
      </c>
      <c r="B1539" s="9" t="s">
        <v>1593</v>
      </c>
      <c r="C1539" s="9" t="n">
        <v>89.5</v>
      </c>
      <c r="D1539" s="9"/>
      <c r="E1539" s="9" t="n">
        <v>85</v>
      </c>
      <c r="F1539" s="9"/>
      <c r="G1539" s="9" t="n">
        <v>0</v>
      </c>
      <c r="H1539" s="9"/>
      <c r="I1539" s="10" t="n">
        <f aca="false">C1539+D1539+E1539+F1539+G1539+H1539</f>
        <v>174.5</v>
      </c>
      <c r="J1539" s="9"/>
    </row>
    <row r="1540" s="8" customFormat="true" ht="20.1" hidden="false" customHeight="true" outlineLevel="0" collapsed="false">
      <c r="A1540" s="9" t="s">
        <v>1598</v>
      </c>
      <c r="B1540" s="9" t="s">
        <v>1593</v>
      </c>
      <c r="C1540" s="9" t="n">
        <v>77</v>
      </c>
      <c r="D1540" s="9"/>
      <c r="E1540" s="9" t="n">
        <v>97</v>
      </c>
      <c r="F1540" s="9"/>
      <c r="G1540" s="9" t="n">
        <v>0</v>
      </c>
      <c r="H1540" s="9"/>
      <c r="I1540" s="10" t="n">
        <f aca="false">C1540+D1540+E1540+F1540+G1540+H1540</f>
        <v>174</v>
      </c>
      <c r="J1540" s="9"/>
    </row>
    <row r="1541" s="8" customFormat="true" ht="20.1" hidden="false" customHeight="true" outlineLevel="0" collapsed="false">
      <c r="A1541" s="9" t="s">
        <v>1599</v>
      </c>
      <c r="B1541" s="9" t="s">
        <v>1593</v>
      </c>
      <c r="C1541" s="9" t="n">
        <v>85</v>
      </c>
      <c r="D1541" s="9"/>
      <c r="E1541" s="9" t="n">
        <v>86</v>
      </c>
      <c r="F1541" s="9"/>
      <c r="G1541" s="9" t="n">
        <v>0</v>
      </c>
      <c r="H1541" s="9"/>
      <c r="I1541" s="10" t="n">
        <f aca="false">C1541+D1541+E1541+F1541+G1541+H1541</f>
        <v>171</v>
      </c>
      <c r="J1541" s="9"/>
    </row>
    <row r="1542" s="8" customFormat="true" ht="20.1" hidden="false" customHeight="true" outlineLevel="0" collapsed="false">
      <c r="A1542" s="9" t="s">
        <v>1600</v>
      </c>
      <c r="B1542" s="9" t="s">
        <v>1593</v>
      </c>
      <c r="C1542" s="9" t="n">
        <v>85</v>
      </c>
      <c r="D1542" s="9"/>
      <c r="E1542" s="9" t="n">
        <v>82</v>
      </c>
      <c r="F1542" s="9"/>
      <c r="G1542" s="9" t="n">
        <v>0</v>
      </c>
      <c r="H1542" s="9"/>
      <c r="I1542" s="10" t="n">
        <f aca="false">C1542+D1542+E1542+F1542+G1542+H1542</f>
        <v>167</v>
      </c>
      <c r="J1542" s="9"/>
    </row>
    <row r="1543" s="8" customFormat="true" ht="20.1" hidden="false" customHeight="true" outlineLevel="0" collapsed="false">
      <c r="A1543" s="9" t="s">
        <v>1601</v>
      </c>
      <c r="B1543" s="9" t="s">
        <v>1593</v>
      </c>
      <c r="C1543" s="9" t="n">
        <v>76.5</v>
      </c>
      <c r="D1543" s="9"/>
      <c r="E1543" s="9" t="n">
        <v>90</v>
      </c>
      <c r="F1543" s="9"/>
      <c r="G1543" s="9" t="n">
        <v>0</v>
      </c>
      <c r="H1543" s="9"/>
      <c r="I1543" s="10" t="n">
        <f aca="false">C1543+D1543+E1543+F1543+G1543+H1543</f>
        <v>166.5</v>
      </c>
      <c r="J1543" s="9"/>
    </row>
    <row r="1544" s="8" customFormat="true" ht="20.1" hidden="false" customHeight="true" outlineLevel="0" collapsed="false">
      <c r="A1544" s="9" t="s">
        <v>1602</v>
      </c>
      <c r="B1544" s="9" t="s">
        <v>1593</v>
      </c>
      <c r="C1544" s="9" t="n">
        <v>87</v>
      </c>
      <c r="D1544" s="9"/>
      <c r="E1544" s="9" t="n">
        <v>77.5</v>
      </c>
      <c r="F1544" s="9"/>
      <c r="G1544" s="9" t="n">
        <v>0</v>
      </c>
      <c r="H1544" s="9"/>
      <c r="I1544" s="10" t="n">
        <f aca="false">C1544+D1544+E1544+F1544+G1544+H1544</f>
        <v>164.5</v>
      </c>
      <c r="J1544" s="9"/>
    </row>
    <row r="1545" s="8" customFormat="true" ht="20.1" hidden="false" customHeight="true" outlineLevel="0" collapsed="false">
      <c r="A1545" s="9" t="s">
        <v>1603</v>
      </c>
      <c r="B1545" s="9" t="s">
        <v>1593</v>
      </c>
      <c r="C1545" s="9" t="n">
        <v>80</v>
      </c>
      <c r="D1545" s="9"/>
      <c r="E1545" s="9" t="n">
        <v>84</v>
      </c>
      <c r="F1545" s="9"/>
      <c r="G1545" s="9" t="n">
        <v>0</v>
      </c>
      <c r="H1545" s="9"/>
      <c r="I1545" s="10" t="n">
        <f aca="false">C1545+D1545+E1545+F1545+G1545+H1545</f>
        <v>164</v>
      </c>
      <c r="J1545" s="9"/>
    </row>
    <row r="1546" s="8" customFormat="true" ht="20.1" hidden="false" customHeight="true" outlineLevel="0" collapsed="false">
      <c r="A1546" s="9" t="s">
        <v>1604</v>
      </c>
      <c r="B1546" s="9" t="s">
        <v>1593</v>
      </c>
      <c r="C1546" s="9" t="n">
        <v>83</v>
      </c>
      <c r="D1546" s="9"/>
      <c r="E1546" s="9" t="n">
        <v>80.5</v>
      </c>
      <c r="F1546" s="9"/>
      <c r="G1546" s="9" t="n">
        <v>0</v>
      </c>
      <c r="H1546" s="9"/>
      <c r="I1546" s="10" t="n">
        <f aca="false">C1546+D1546+E1546+F1546+G1546+H1546</f>
        <v>163.5</v>
      </c>
      <c r="J1546" s="9"/>
    </row>
    <row r="1547" s="8" customFormat="true" ht="20.1" hidden="false" customHeight="true" outlineLevel="0" collapsed="false">
      <c r="A1547" s="9" t="s">
        <v>1605</v>
      </c>
      <c r="B1547" s="9" t="s">
        <v>1593</v>
      </c>
      <c r="C1547" s="9" t="n">
        <v>79.5</v>
      </c>
      <c r="D1547" s="9"/>
      <c r="E1547" s="9" t="n">
        <v>81</v>
      </c>
      <c r="F1547" s="9"/>
      <c r="G1547" s="9" t="n">
        <v>0</v>
      </c>
      <c r="H1547" s="9"/>
      <c r="I1547" s="10" t="n">
        <f aca="false">C1547+D1547+E1547+F1547+G1547+H1547</f>
        <v>160.5</v>
      </c>
      <c r="J1547" s="9"/>
    </row>
    <row r="1548" s="8" customFormat="true" ht="20.1" hidden="false" customHeight="true" outlineLevel="0" collapsed="false">
      <c r="A1548" s="9" t="s">
        <v>1606</v>
      </c>
      <c r="B1548" s="9" t="s">
        <v>1593</v>
      </c>
      <c r="C1548" s="9" t="n">
        <v>74.5</v>
      </c>
      <c r="D1548" s="9"/>
      <c r="E1548" s="9" t="n">
        <v>79</v>
      </c>
      <c r="F1548" s="9"/>
      <c r="G1548" s="9" t="n">
        <v>0</v>
      </c>
      <c r="H1548" s="9"/>
      <c r="I1548" s="10" t="n">
        <f aca="false">C1548+D1548+E1548+F1548+G1548+H1548</f>
        <v>153.5</v>
      </c>
      <c r="J1548" s="9"/>
    </row>
    <row r="1549" s="8" customFormat="true" ht="20.1" hidden="false" customHeight="true" outlineLevel="0" collapsed="false">
      <c r="A1549" s="9" t="s">
        <v>1607</v>
      </c>
      <c r="B1549" s="9" t="s">
        <v>1593</v>
      </c>
      <c r="C1549" s="9" t="n">
        <v>74.5</v>
      </c>
      <c r="D1549" s="9"/>
      <c r="E1549" s="9" t="n">
        <v>79</v>
      </c>
      <c r="F1549" s="9"/>
      <c r="G1549" s="9" t="n">
        <v>0</v>
      </c>
      <c r="H1549" s="9"/>
      <c r="I1549" s="10" t="n">
        <f aca="false">C1549+D1549+E1549+F1549+G1549+H1549</f>
        <v>153.5</v>
      </c>
      <c r="J1549" s="9"/>
    </row>
    <row r="1550" s="8" customFormat="true" ht="20.1" hidden="false" customHeight="true" outlineLevel="0" collapsed="false">
      <c r="A1550" s="9" t="s">
        <v>1608</v>
      </c>
      <c r="B1550" s="9" t="s">
        <v>1593</v>
      </c>
      <c r="C1550" s="9" t="n">
        <v>59.5</v>
      </c>
      <c r="D1550" s="9"/>
      <c r="E1550" s="9" t="n">
        <v>82</v>
      </c>
      <c r="F1550" s="9"/>
      <c r="G1550" s="9" t="n">
        <v>0</v>
      </c>
      <c r="H1550" s="9"/>
      <c r="I1550" s="10" t="n">
        <f aca="false">C1550+D1550+E1550+F1550+G1550+H1550</f>
        <v>141.5</v>
      </c>
      <c r="J1550" s="9"/>
    </row>
    <row r="1551" s="8" customFormat="true" ht="20.1" hidden="false" customHeight="true" outlineLevel="0" collapsed="false">
      <c r="A1551" s="9" t="s">
        <v>1609</v>
      </c>
      <c r="B1551" s="9" t="s">
        <v>1593</v>
      </c>
      <c r="C1551" s="9" t="n">
        <v>52.5</v>
      </c>
      <c r="D1551" s="9"/>
      <c r="E1551" s="9" t="n">
        <v>82</v>
      </c>
      <c r="F1551" s="9"/>
      <c r="G1551" s="9" t="n">
        <v>0</v>
      </c>
      <c r="H1551" s="9"/>
      <c r="I1551" s="10" t="n">
        <f aca="false">C1551+D1551+E1551+F1551+G1551+H1551</f>
        <v>134.5</v>
      </c>
      <c r="J1551" s="9"/>
    </row>
    <row r="1552" s="8" customFormat="true" ht="20.1" hidden="false" customHeight="true" outlineLevel="0" collapsed="false">
      <c r="A1552" s="9" t="s">
        <v>1610</v>
      </c>
      <c r="B1552" s="9" t="s">
        <v>1593</v>
      </c>
      <c r="C1552" s="9" t="n">
        <v>57</v>
      </c>
      <c r="D1552" s="9"/>
      <c r="E1552" s="9" t="n">
        <v>72</v>
      </c>
      <c r="F1552" s="9"/>
      <c r="G1552" s="9" t="n">
        <v>0</v>
      </c>
      <c r="H1552" s="9"/>
      <c r="I1552" s="10" t="n">
        <f aca="false">C1552+D1552+E1552+F1552+G1552+H1552</f>
        <v>129</v>
      </c>
      <c r="J1552" s="9"/>
    </row>
    <row r="1553" s="8" customFormat="true" ht="20.1" hidden="false" customHeight="true" outlineLevel="0" collapsed="false">
      <c r="A1553" s="9" t="s">
        <v>1611</v>
      </c>
      <c r="B1553" s="9" t="s">
        <v>1593</v>
      </c>
      <c r="C1553" s="9" t="n">
        <v>53</v>
      </c>
      <c r="D1553" s="9"/>
      <c r="E1553" s="9" t="n">
        <v>71</v>
      </c>
      <c r="F1553" s="9"/>
      <c r="G1553" s="9" t="n">
        <v>0</v>
      </c>
      <c r="H1553" s="9"/>
      <c r="I1553" s="10" t="n">
        <f aca="false">C1553+D1553+E1553+F1553+G1553+H1553</f>
        <v>124</v>
      </c>
      <c r="J1553" s="9"/>
    </row>
    <row r="1554" s="8" customFormat="true" ht="20.1" hidden="false" customHeight="true" outlineLevel="0" collapsed="false">
      <c r="A1554" s="9" t="s">
        <v>1612</v>
      </c>
      <c r="B1554" s="9" t="s">
        <v>1593</v>
      </c>
      <c r="C1554" s="9" t="n">
        <v>63</v>
      </c>
      <c r="D1554" s="9"/>
      <c r="E1554" s="9" t="n">
        <v>57</v>
      </c>
      <c r="F1554" s="9"/>
      <c r="G1554" s="9" t="n">
        <v>0</v>
      </c>
      <c r="H1554" s="9"/>
      <c r="I1554" s="10" t="n">
        <f aca="false">C1554+D1554+E1554+F1554+G1554+H1554</f>
        <v>120</v>
      </c>
      <c r="J1554" s="9"/>
    </row>
    <row r="1555" s="8" customFormat="true" ht="20.1" hidden="false" customHeight="true" outlineLevel="0" collapsed="false">
      <c r="A1555" s="9" t="s">
        <v>1613</v>
      </c>
      <c r="B1555" s="9" t="s">
        <v>1593</v>
      </c>
      <c r="C1555" s="9" t="n">
        <v>74.5</v>
      </c>
      <c r="D1555" s="9"/>
      <c r="E1555" s="9" t="n">
        <v>0</v>
      </c>
      <c r="F1555" s="9"/>
      <c r="G1555" s="9" t="n">
        <v>0</v>
      </c>
      <c r="H1555" s="9"/>
      <c r="I1555" s="10" t="n">
        <f aca="false">C1555+D1555+E1555+F1555+G1555+H1555</f>
        <v>74.5</v>
      </c>
      <c r="J1555" s="9"/>
    </row>
    <row r="1556" s="8" customFormat="true" ht="20.1" hidden="false" customHeight="true" outlineLevel="0" collapsed="false">
      <c r="A1556" s="9" t="s">
        <v>1614</v>
      </c>
      <c r="B1556" s="9" t="s">
        <v>1593</v>
      </c>
      <c r="C1556" s="9" t="n">
        <v>0</v>
      </c>
      <c r="D1556" s="9"/>
      <c r="E1556" s="9" t="n">
        <v>0</v>
      </c>
      <c r="F1556" s="9"/>
      <c r="G1556" s="9" t="n">
        <v>0</v>
      </c>
      <c r="H1556" s="9"/>
      <c r="I1556" s="10" t="n">
        <f aca="false">C1556+D1556+E1556+F1556+G1556+H1556</f>
        <v>0</v>
      </c>
      <c r="J1556" s="9"/>
    </row>
    <row r="1557" s="8" customFormat="true" ht="20.1" hidden="false" customHeight="true" outlineLevel="0" collapsed="false">
      <c r="A1557" s="9" t="s">
        <v>1615</v>
      </c>
      <c r="B1557" s="9" t="s">
        <v>1593</v>
      </c>
      <c r="C1557" s="9" t="n">
        <v>0</v>
      </c>
      <c r="D1557" s="9"/>
      <c r="E1557" s="9" t="n">
        <v>0</v>
      </c>
      <c r="F1557" s="9"/>
      <c r="G1557" s="9" t="n">
        <v>0</v>
      </c>
      <c r="H1557" s="9"/>
      <c r="I1557" s="10" t="n">
        <f aca="false">C1557+D1557+E1557+F1557+G1557+H1557</f>
        <v>0</v>
      </c>
      <c r="J1557" s="9"/>
    </row>
    <row r="1558" s="8" customFormat="true" ht="20.1" hidden="false" customHeight="true" outlineLevel="0" collapsed="false">
      <c r="A1558" s="9" t="s">
        <v>1616</v>
      </c>
      <c r="B1558" s="9" t="s">
        <v>1593</v>
      </c>
      <c r="C1558" s="9" t="n">
        <v>0</v>
      </c>
      <c r="D1558" s="9"/>
      <c r="E1558" s="9" t="n">
        <v>0</v>
      </c>
      <c r="F1558" s="9"/>
      <c r="G1558" s="9" t="n">
        <v>0</v>
      </c>
      <c r="H1558" s="9"/>
      <c r="I1558" s="10" t="n">
        <f aca="false">C1558+D1558+E1558+F1558+G1558+H1558</f>
        <v>0</v>
      </c>
      <c r="J1558" s="9"/>
    </row>
    <row r="1559" s="8" customFormat="true" ht="20.1" hidden="false" customHeight="true" outlineLevel="0" collapsed="false">
      <c r="A1559" s="9" t="s">
        <v>1617</v>
      </c>
      <c r="B1559" s="9" t="s">
        <v>1593</v>
      </c>
      <c r="C1559" s="9" t="n">
        <v>0</v>
      </c>
      <c r="D1559" s="9"/>
      <c r="E1559" s="9" t="n">
        <v>0</v>
      </c>
      <c r="F1559" s="9"/>
      <c r="G1559" s="9" t="n">
        <v>0</v>
      </c>
      <c r="H1559" s="9"/>
      <c r="I1559" s="10" t="n">
        <f aca="false">C1559+D1559+E1559+F1559+G1559+H1559</f>
        <v>0</v>
      </c>
      <c r="J1559" s="9"/>
    </row>
    <row r="1560" s="8" customFormat="true" ht="20.1" hidden="false" customHeight="true" outlineLevel="0" collapsed="false">
      <c r="A1560" s="9" t="s">
        <v>1618</v>
      </c>
      <c r="B1560" s="9" t="s">
        <v>1619</v>
      </c>
      <c r="C1560" s="9" t="n">
        <v>100.5</v>
      </c>
      <c r="D1560" s="9" t="n">
        <v>2</v>
      </c>
      <c r="E1560" s="9" t="n">
        <v>102.5</v>
      </c>
      <c r="F1560" s="9" t="n">
        <v>2</v>
      </c>
      <c r="G1560" s="9" t="n">
        <v>0</v>
      </c>
      <c r="H1560" s="9"/>
      <c r="I1560" s="10" t="n">
        <f aca="false">C1560+D1560+E1560+F1560+G1560+H1560</f>
        <v>207</v>
      </c>
      <c r="J1560" s="9"/>
    </row>
    <row r="1561" s="8" customFormat="true" ht="20.1" hidden="false" customHeight="true" outlineLevel="0" collapsed="false">
      <c r="A1561" s="9" t="s">
        <v>1620</v>
      </c>
      <c r="B1561" s="9" t="s">
        <v>1619</v>
      </c>
      <c r="C1561" s="9" t="n">
        <v>100</v>
      </c>
      <c r="D1561" s="9"/>
      <c r="E1561" s="9" t="n">
        <v>88</v>
      </c>
      <c r="F1561" s="9"/>
      <c r="G1561" s="9" t="n">
        <v>0</v>
      </c>
      <c r="H1561" s="9"/>
      <c r="I1561" s="10" t="n">
        <f aca="false">C1561+D1561+E1561+F1561+G1561+H1561</f>
        <v>188</v>
      </c>
      <c r="J1561" s="9"/>
    </row>
    <row r="1562" s="8" customFormat="true" ht="20.1" hidden="false" customHeight="true" outlineLevel="0" collapsed="false">
      <c r="A1562" s="9" t="s">
        <v>1621</v>
      </c>
      <c r="B1562" s="9" t="s">
        <v>1619</v>
      </c>
      <c r="C1562" s="9" t="n">
        <v>90.5</v>
      </c>
      <c r="D1562" s="9"/>
      <c r="E1562" s="9" t="n">
        <v>97.5</v>
      </c>
      <c r="F1562" s="9"/>
      <c r="G1562" s="9" t="n">
        <v>0</v>
      </c>
      <c r="H1562" s="9"/>
      <c r="I1562" s="10" t="n">
        <f aca="false">C1562+D1562+E1562+F1562+G1562+H1562</f>
        <v>188</v>
      </c>
      <c r="J1562" s="9"/>
    </row>
    <row r="1563" s="8" customFormat="true" ht="20.1" hidden="false" customHeight="true" outlineLevel="0" collapsed="false">
      <c r="A1563" s="9" t="s">
        <v>1622</v>
      </c>
      <c r="B1563" s="9" t="s">
        <v>1619</v>
      </c>
      <c r="C1563" s="9" t="n">
        <v>86.5</v>
      </c>
      <c r="D1563" s="9"/>
      <c r="E1563" s="9" t="n">
        <v>95.5</v>
      </c>
      <c r="F1563" s="9"/>
      <c r="G1563" s="9" t="n">
        <v>0</v>
      </c>
      <c r="H1563" s="9"/>
      <c r="I1563" s="10" t="n">
        <f aca="false">C1563+D1563+E1563+F1563+G1563+H1563</f>
        <v>182</v>
      </c>
      <c r="J1563" s="9"/>
    </row>
    <row r="1564" s="8" customFormat="true" ht="20.1" hidden="false" customHeight="true" outlineLevel="0" collapsed="false">
      <c r="A1564" s="9" t="s">
        <v>1623</v>
      </c>
      <c r="B1564" s="9" t="s">
        <v>1619</v>
      </c>
      <c r="C1564" s="9" t="n">
        <v>84</v>
      </c>
      <c r="D1564" s="9"/>
      <c r="E1564" s="9" t="n">
        <v>92.5</v>
      </c>
      <c r="F1564" s="9"/>
      <c r="G1564" s="9" t="n">
        <v>0</v>
      </c>
      <c r="H1564" s="9"/>
      <c r="I1564" s="10" t="n">
        <f aca="false">C1564+D1564+E1564+F1564+G1564+H1564</f>
        <v>176.5</v>
      </c>
      <c r="J1564" s="9"/>
    </row>
    <row r="1565" s="8" customFormat="true" ht="20.1" hidden="false" customHeight="true" outlineLevel="0" collapsed="false">
      <c r="A1565" s="9" t="s">
        <v>1624</v>
      </c>
      <c r="B1565" s="9" t="s">
        <v>1619</v>
      </c>
      <c r="C1565" s="9" t="n">
        <v>92</v>
      </c>
      <c r="D1565" s="9"/>
      <c r="E1565" s="9" t="n">
        <v>84</v>
      </c>
      <c r="F1565" s="9"/>
      <c r="G1565" s="9" t="n">
        <v>0</v>
      </c>
      <c r="H1565" s="9"/>
      <c r="I1565" s="10" t="n">
        <f aca="false">C1565+D1565+E1565+F1565+G1565+H1565</f>
        <v>176</v>
      </c>
      <c r="J1565" s="9"/>
    </row>
    <row r="1566" s="8" customFormat="true" ht="20.1" hidden="false" customHeight="true" outlineLevel="0" collapsed="false">
      <c r="A1566" s="9" t="s">
        <v>1625</v>
      </c>
      <c r="B1566" s="9" t="s">
        <v>1619</v>
      </c>
      <c r="C1566" s="9" t="n">
        <v>74</v>
      </c>
      <c r="D1566" s="9"/>
      <c r="E1566" s="9" t="n">
        <v>93</v>
      </c>
      <c r="F1566" s="9"/>
      <c r="G1566" s="9" t="n">
        <v>0</v>
      </c>
      <c r="H1566" s="9"/>
      <c r="I1566" s="10" t="n">
        <f aca="false">C1566+D1566+E1566+F1566+G1566+H1566</f>
        <v>167</v>
      </c>
      <c r="J1566" s="9"/>
    </row>
    <row r="1567" s="8" customFormat="true" ht="20.1" hidden="false" customHeight="true" outlineLevel="0" collapsed="false">
      <c r="A1567" s="9" t="s">
        <v>1626</v>
      </c>
      <c r="B1567" s="9" t="s">
        <v>1619</v>
      </c>
      <c r="C1567" s="9" t="n">
        <v>81</v>
      </c>
      <c r="D1567" s="9"/>
      <c r="E1567" s="9" t="n">
        <v>84</v>
      </c>
      <c r="F1567" s="9"/>
      <c r="G1567" s="9" t="n">
        <v>0</v>
      </c>
      <c r="H1567" s="9"/>
      <c r="I1567" s="10" t="n">
        <f aca="false">C1567+D1567+E1567+F1567+G1567+H1567</f>
        <v>165</v>
      </c>
      <c r="J1567" s="9"/>
    </row>
    <row r="1568" s="8" customFormat="true" ht="20.1" hidden="false" customHeight="true" outlineLevel="0" collapsed="false">
      <c r="A1568" s="9" t="s">
        <v>1627</v>
      </c>
      <c r="B1568" s="9" t="s">
        <v>1619</v>
      </c>
      <c r="C1568" s="9" t="n">
        <v>70.5</v>
      </c>
      <c r="D1568" s="9"/>
      <c r="E1568" s="9" t="n">
        <v>93</v>
      </c>
      <c r="F1568" s="9"/>
      <c r="G1568" s="9" t="n">
        <v>0</v>
      </c>
      <c r="H1568" s="9"/>
      <c r="I1568" s="10" t="n">
        <f aca="false">C1568+D1568+E1568+F1568+G1568+H1568</f>
        <v>163.5</v>
      </c>
      <c r="J1568" s="9"/>
    </row>
    <row r="1569" s="8" customFormat="true" ht="20.1" hidden="false" customHeight="true" outlineLevel="0" collapsed="false">
      <c r="A1569" s="9" t="s">
        <v>1628</v>
      </c>
      <c r="B1569" s="9" t="s">
        <v>1619</v>
      </c>
      <c r="C1569" s="9" t="n">
        <v>83</v>
      </c>
      <c r="D1569" s="9"/>
      <c r="E1569" s="9" t="n">
        <v>79.5</v>
      </c>
      <c r="F1569" s="9"/>
      <c r="G1569" s="9" t="n">
        <v>0</v>
      </c>
      <c r="H1569" s="9"/>
      <c r="I1569" s="10" t="n">
        <f aca="false">C1569+D1569+E1569+F1569+G1569+H1569</f>
        <v>162.5</v>
      </c>
      <c r="J1569" s="9"/>
    </row>
    <row r="1570" s="8" customFormat="true" ht="20.1" hidden="false" customHeight="true" outlineLevel="0" collapsed="false">
      <c r="A1570" s="9" t="s">
        <v>1629</v>
      </c>
      <c r="B1570" s="9" t="s">
        <v>1619</v>
      </c>
      <c r="C1570" s="9" t="n">
        <v>93</v>
      </c>
      <c r="D1570" s="9"/>
      <c r="E1570" s="9" t="n">
        <v>67.5</v>
      </c>
      <c r="F1570" s="9"/>
      <c r="G1570" s="9" t="n">
        <v>0</v>
      </c>
      <c r="H1570" s="9"/>
      <c r="I1570" s="10" t="n">
        <f aca="false">C1570+D1570+E1570+F1570+G1570+H1570</f>
        <v>160.5</v>
      </c>
      <c r="J1570" s="9"/>
    </row>
    <row r="1571" s="8" customFormat="true" ht="20.1" hidden="false" customHeight="true" outlineLevel="0" collapsed="false">
      <c r="A1571" s="9" t="s">
        <v>1630</v>
      </c>
      <c r="B1571" s="9" t="s">
        <v>1619</v>
      </c>
      <c r="C1571" s="9" t="n">
        <v>83.5</v>
      </c>
      <c r="D1571" s="9"/>
      <c r="E1571" s="9" t="n">
        <v>75</v>
      </c>
      <c r="F1571" s="9"/>
      <c r="G1571" s="9" t="n">
        <v>0</v>
      </c>
      <c r="H1571" s="9"/>
      <c r="I1571" s="10" t="n">
        <f aca="false">C1571+D1571+E1571+F1571+G1571+H1571</f>
        <v>158.5</v>
      </c>
      <c r="J1571" s="9"/>
    </row>
    <row r="1572" s="8" customFormat="true" ht="20.1" hidden="false" customHeight="true" outlineLevel="0" collapsed="false">
      <c r="A1572" s="9" t="s">
        <v>1631</v>
      </c>
      <c r="B1572" s="9" t="s">
        <v>1619</v>
      </c>
      <c r="C1572" s="9" t="n">
        <v>69</v>
      </c>
      <c r="D1572" s="9"/>
      <c r="E1572" s="9" t="n">
        <v>86</v>
      </c>
      <c r="F1572" s="9"/>
      <c r="G1572" s="9" t="n">
        <v>0</v>
      </c>
      <c r="H1572" s="9"/>
      <c r="I1572" s="10" t="n">
        <f aca="false">C1572+D1572+E1572+F1572+G1572+H1572</f>
        <v>155</v>
      </c>
      <c r="J1572" s="9"/>
    </row>
    <row r="1573" s="8" customFormat="true" ht="20.1" hidden="false" customHeight="true" outlineLevel="0" collapsed="false">
      <c r="A1573" s="9" t="s">
        <v>1632</v>
      </c>
      <c r="B1573" s="9" t="s">
        <v>1619</v>
      </c>
      <c r="C1573" s="9" t="n">
        <v>67.5</v>
      </c>
      <c r="D1573" s="9"/>
      <c r="E1573" s="9" t="n">
        <v>84</v>
      </c>
      <c r="F1573" s="9"/>
      <c r="G1573" s="9" t="n">
        <v>0</v>
      </c>
      <c r="H1573" s="9"/>
      <c r="I1573" s="10" t="n">
        <f aca="false">C1573+D1573+E1573+F1573+G1573+H1573</f>
        <v>151.5</v>
      </c>
      <c r="J1573" s="9"/>
    </row>
    <row r="1574" s="8" customFormat="true" ht="20.1" hidden="false" customHeight="true" outlineLevel="0" collapsed="false">
      <c r="A1574" s="9" t="s">
        <v>1633</v>
      </c>
      <c r="B1574" s="9" t="s">
        <v>1619</v>
      </c>
      <c r="C1574" s="9" t="n">
        <v>73.5</v>
      </c>
      <c r="D1574" s="9"/>
      <c r="E1574" s="9" t="n">
        <v>77</v>
      </c>
      <c r="F1574" s="9"/>
      <c r="G1574" s="9" t="n">
        <v>0</v>
      </c>
      <c r="H1574" s="9"/>
      <c r="I1574" s="10" t="n">
        <f aca="false">C1574+D1574+E1574+F1574+G1574+H1574</f>
        <v>150.5</v>
      </c>
      <c r="J1574" s="9"/>
    </row>
    <row r="1575" s="8" customFormat="true" ht="20.1" hidden="false" customHeight="true" outlineLevel="0" collapsed="false">
      <c r="A1575" s="9" t="s">
        <v>1634</v>
      </c>
      <c r="B1575" s="9" t="s">
        <v>1619</v>
      </c>
      <c r="C1575" s="9" t="n">
        <v>75.5</v>
      </c>
      <c r="D1575" s="9"/>
      <c r="E1575" s="9" t="n">
        <v>65.5</v>
      </c>
      <c r="F1575" s="9"/>
      <c r="G1575" s="9" t="n">
        <v>0</v>
      </c>
      <c r="H1575" s="9"/>
      <c r="I1575" s="10" t="n">
        <f aca="false">C1575+D1575+E1575+F1575+G1575+H1575</f>
        <v>141</v>
      </c>
      <c r="J1575" s="9"/>
    </row>
    <row r="1576" s="8" customFormat="true" ht="20.1" hidden="false" customHeight="true" outlineLevel="0" collapsed="false">
      <c r="A1576" s="9" t="s">
        <v>1635</v>
      </c>
      <c r="B1576" s="9" t="s">
        <v>1619</v>
      </c>
      <c r="C1576" s="9" t="n">
        <v>66.5</v>
      </c>
      <c r="D1576" s="9"/>
      <c r="E1576" s="9" t="n">
        <v>72</v>
      </c>
      <c r="F1576" s="9"/>
      <c r="G1576" s="9" t="n">
        <v>0</v>
      </c>
      <c r="H1576" s="9"/>
      <c r="I1576" s="10" t="n">
        <f aca="false">C1576+D1576+E1576+F1576+G1576+H1576</f>
        <v>138.5</v>
      </c>
      <c r="J1576" s="9"/>
    </row>
    <row r="1577" s="8" customFormat="true" ht="20.1" hidden="false" customHeight="true" outlineLevel="0" collapsed="false">
      <c r="A1577" s="9" t="s">
        <v>1636</v>
      </c>
      <c r="B1577" s="9" t="s">
        <v>1619</v>
      </c>
      <c r="C1577" s="9" t="n">
        <v>65</v>
      </c>
      <c r="D1577" s="9"/>
      <c r="E1577" s="9" t="n">
        <v>73</v>
      </c>
      <c r="F1577" s="9"/>
      <c r="G1577" s="9" t="n">
        <v>0</v>
      </c>
      <c r="H1577" s="9"/>
      <c r="I1577" s="10" t="n">
        <f aca="false">C1577+D1577+E1577+F1577+G1577+H1577</f>
        <v>138</v>
      </c>
      <c r="J1577" s="9"/>
    </row>
    <row r="1578" s="8" customFormat="true" ht="20.1" hidden="false" customHeight="true" outlineLevel="0" collapsed="false">
      <c r="A1578" s="9" t="s">
        <v>1637</v>
      </c>
      <c r="B1578" s="9" t="s">
        <v>1619</v>
      </c>
      <c r="C1578" s="9" t="n">
        <v>71.5</v>
      </c>
      <c r="D1578" s="9"/>
      <c r="E1578" s="9" t="n">
        <v>64</v>
      </c>
      <c r="F1578" s="9"/>
      <c r="G1578" s="9" t="n">
        <v>0</v>
      </c>
      <c r="H1578" s="9"/>
      <c r="I1578" s="10" t="n">
        <f aca="false">C1578+D1578+E1578+F1578+G1578+H1578</f>
        <v>135.5</v>
      </c>
      <c r="J1578" s="9"/>
    </row>
    <row r="1579" s="8" customFormat="true" ht="20.1" hidden="false" customHeight="true" outlineLevel="0" collapsed="false">
      <c r="A1579" s="9" t="s">
        <v>1638</v>
      </c>
      <c r="B1579" s="9" t="s">
        <v>1619</v>
      </c>
      <c r="C1579" s="9" t="n">
        <v>66.5</v>
      </c>
      <c r="D1579" s="9"/>
      <c r="E1579" s="9" t="n">
        <v>60</v>
      </c>
      <c r="F1579" s="9"/>
      <c r="G1579" s="9" t="n">
        <v>0</v>
      </c>
      <c r="H1579" s="9"/>
      <c r="I1579" s="10" t="n">
        <f aca="false">C1579+D1579+E1579+F1579+G1579+H1579</f>
        <v>126.5</v>
      </c>
      <c r="J1579" s="9"/>
    </row>
    <row r="1580" s="8" customFormat="true" ht="20.1" hidden="false" customHeight="true" outlineLevel="0" collapsed="false">
      <c r="A1580" s="9" t="s">
        <v>1639</v>
      </c>
      <c r="B1580" s="9" t="s">
        <v>1619</v>
      </c>
      <c r="C1580" s="9" t="n">
        <v>63.5</v>
      </c>
      <c r="D1580" s="9"/>
      <c r="E1580" s="9" t="n">
        <v>63</v>
      </c>
      <c r="F1580" s="9"/>
      <c r="G1580" s="9" t="n">
        <v>0</v>
      </c>
      <c r="H1580" s="9"/>
      <c r="I1580" s="10" t="n">
        <f aca="false">C1580+D1580+E1580+F1580+G1580+H1580</f>
        <v>126.5</v>
      </c>
      <c r="J1580" s="9"/>
    </row>
    <row r="1581" s="8" customFormat="true" ht="20.1" hidden="false" customHeight="true" outlineLevel="0" collapsed="false">
      <c r="A1581" s="9" t="s">
        <v>1640</v>
      </c>
      <c r="B1581" s="9" t="s">
        <v>1619</v>
      </c>
      <c r="C1581" s="9" t="n">
        <v>59</v>
      </c>
      <c r="D1581" s="9"/>
      <c r="E1581" s="9" t="n">
        <v>65</v>
      </c>
      <c r="F1581" s="9"/>
      <c r="G1581" s="9" t="n">
        <v>0</v>
      </c>
      <c r="H1581" s="9"/>
      <c r="I1581" s="10" t="n">
        <f aca="false">C1581+D1581+E1581+F1581+G1581+H1581</f>
        <v>124</v>
      </c>
      <c r="J1581" s="9"/>
    </row>
    <row r="1582" s="8" customFormat="true" ht="20.1" hidden="false" customHeight="true" outlineLevel="0" collapsed="false">
      <c r="A1582" s="9" t="s">
        <v>1641</v>
      </c>
      <c r="B1582" s="9" t="s">
        <v>1619</v>
      </c>
      <c r="C1582" s="9" t="n">
        <v>51</v>
      </c>
      <c r="D1582" s="9"/>
      <c r="E1582" s="9" t="n">
        <v>65</v>
      </c>
      <c r="F1582" s="9"/>
      <c r="G1582" s="9" t="n">
        <v>0</v>
      </c>
      <c r="H1582" s="9"/>
      <c r="I1582" s="10" t="n">
        <f aca="false">C1582+D1582+E1582+F1582+G1582+H1582</f>
        <v>116</v>
      </c>
      <c r="J1582" s="9"/>
    </row>
    <row r="1583" s="8" customFormat="true" ht="20.1" hidden="false" customHeight="true" outlineLevel="0" collapsed="false">
      <c r="A1583" s="9" t="s">
        <v>1642</v>
      </c>
      <c r="B1583" s="9" t="s">
        <v>1619</v>
      </c>
      <c r="C1583" s="9" t="n">
        <v>0</v>
      </c>
      <c r="D1583" s="9"/>
      <c r="E1583" s="9" t="n">
        <v>0</v>
      </c>
      <c r="F1583" s="9"/>
      <c r="G1583" s="9" t="n">
        <v>0</v>
      </c>
      <c r="H1583" s="9"/>
      <c r="I1583" s="10" t="n">
        <f aca="false">C1583+D1583+E1583+F1583+G1583+H1583</f>
        <v>0</v>
      </c>
      <c r="J1583" s="9"/>
    </row>
    <row r="1584" s="8" customFormat="true" ht="20.1" hidden="false" customHeight="true" outlineLevel="0" collapsed="false">
      <c r="A1584" s="9" t="s">
        <v>1643</v>
      </c>
      <c r="B1584" s="9" t="s">
        <v>1619</v>
      </c>
      <c r="C1584" s="9" t="n">
        <v>0</v>
      </c>
      <c r="D1584" s="9"/>
      <c r="E1584" s="9" t="n">
        <v>0</v>
      </c>
      <c r="F1584" s="9"/>
      <c r="G1584" s="9" t="n">
        <v>0</v>
      </c>
      <c r="H1584" s="9"/>
      <c r="I1584" s="10" t="n">
        <f aca="false">C1584+D1584+E1584+F1584+G1584+H1584</f>
        <v>0</v>
      </c>
      <c r="J1584" s="9"/>
    </row>
    <row r="1585" s="8" customFormat="true" ht="20.1" hidden="false" customHeight="true" outlineLevel="0" collapsed="false">
      <c r="A1585" s="9" t="s">
        <v>1644</v>
      </c>
      <c r="B1585" s="9" t="s">
        <v>1619</v>
      </c>
      <c r="C1585" s="9" t="n">
        <v>0</v>
      </c>
      <c r="D1585" s="9"/>
      <c r="E1585" s="9" t="n">
        <v>0</v>
      </c>
      <c r="F1585" s="9"/>
      <c r="G1585" s="9" t="n">
        <v>0</v>
      </c>
      <c r="H1585" s="9"/>
      <c r="I1585" s="10" t="n">
        <f aca="false">C1585+D1585+E1585+F1585+G1585+H1585</f>
        <v>0</v>
      </c>
      <c r="J1585" s="9"/>
    </row>
    <row r="1586" s="8" customFormat="true" ht="20.1" hidden="false" customHeight="true" outlineLevel="0" collapsed="false">
      <c r="A1586" s="9" t="s">
        <v>1645</v>
      </c>
      <c r="B1586" s="9" t="s">
        <v>1619</v>
      </c>
      <c r="C1586" s="9" t="n">
        <v>0</v>
      </c>
      <c r="D1586" s="9"/>
      <c r="E1586" s="9" t="n">
        <v>0</v>
      </c>
      <c r="F1586" s="9"/>
      <c r="G1586" s="9" t="n">
        <v>0</v>
      </c>
      <c r="H1586" s="9"/>
      <c r="I1586" s="10" t="n">
        <f aca="false">C1586+D1586+E1586+F1586+G1586+H1586</f>
        <v>0</v>
      </c>
      <c r="J1586" s="9"/>
    </row>
    <row r="1587" s="8" customFormat="true" ht="20.1" hidden="false" customHeight="true" outlineLevel="0" collapsed="false">
      <c r="A1587" s="9" t="s">
        <v>1646</v>
      </c>
      <c r="B1587" s="9" t="s">
        <v>1647</v>
      </c>
      <c r="C1587" s="9" t="n">
        <v>97.5</v>
      </c>
      <c r="D1587" s="9"/>
      <c r="E1587" s="9" t="n">
        <v>91</v>
      </c>
      <c r="F1587" s="9"/>
      <c r="G1587" s="9" t="n">
        <v>0</v>
      </c>
      <c r="H1587" s="9"/>
      <c r="I1587" s="10" t="n">
        <f aca="false">C1587+D1587+E1587+F1587+G1587+H1587</f>
        <v>188.5</v>
      </c>
      <c r="J1587" s="9"/>
    </row>
    <row r="1588" s="8" customFormat="true" ht="20.1" hidden="false" customHeight="true" outlineLevel="0" collapsed="false">
      <c r="A1588" s="9" t="s">
        <v>1648</v>
      </c>
      <c r="B1588" s="9" t="s">
        <v>1647</v>
      </c>
      <c r="C1588" s="9" t="n">
        <v>82</v>
      </c>
      <c r="D1588" s="9"/>
      <c r="E1588" s="9" t="n">
        <v>104.5</v>
      </c>
      <c r="F1588" s="9"/>
      <c r="G1588" s="9" t="n">
        <v>0</v>
      </c>
      <c r="H1588" s="9"/>
      <c r="I1588" s="10" t="n">
        <f aca="false">C1588+D1588+E1588+F1588+G1588+H1588</f>
        <v>186.5</v>
      </c>
      <c r="J1588" s="9"/>
    </row>
    <row r="1589" s="8" customFormat="true" ht="20.1" hidden="false" customHeight="true" outlineLevel="0" collapsed="false">
      <c r="A1589" s="9" t="s">
        <v>1649</v>
      </c>
      <c r="B1589" s="9" t="s">
        <v>1647</v>
      </c>
      <c r="C1589" s="9" t="n">
        <v>76</v>
      </c>
      <c r="D1589" s="9"/>
      <c r="E1589" s="9" t="n">
        <v>101.5</v>
      </c>
      <c r="F1589" s="9"/>
      <c r="G1589" s="9" t="n">
        <v>0</v>
      </c>
      <c r="H1589" s="9"/>
      <c r="I1589" s="10" t="n">
        <f aca="false">C1589+D1589+E1589+F1589+G1589+H1589</f>
        <v>177.5</v>
      </c>
      <c r="J1589" s="9"/>
    </row>
    <row r="1590" s="8" customFormat="true" ht="20.1" hidden="false" customHeight="true" outlineLevel="0" collapsed="false">
      <c r="A1590" s="9" t="s">
        <v>1650</v>
      </c>
      <c r="B1590" s="9" t="s">
        <v>1647</v>
      </c>
      <c r="C1590" s="9" t="n">
        <v>86.5</v>
      </c>
      <c r="D1590" s="9"/>
      <c r="E1590" s="9" t="n">
        <v>87</v>
      </c>
      <c r="F1590" s="9"/>
      <c r="G1590" s="9" t="n">
        <v>0</v>
      </c>
      <c r="H1590" s="9"/>
      <c r="I1590" s="10" t="n">
        <f aca="false">C1590+D1590+E1590+F1590+G1590+H1590</f>
        <v>173.5</v>
      </c>
      <c r="J1590" s="9"/>
    </row>
    <row r="1591" s="8" customFormat="true" ht="20.1" hidden="false" customHeight="true" outlineLevel="0" collapsed="false">
      <c r="A1591" s="9" t="s">
        <v>1651</v>
      </c>
      <c r="B1591" s="9" t="s">
        <v>1647</v>
      </c>
      <c r="C1591" s="9" t="n">
        <v>73</v>
      </c>
      <c r="D1591" s="9"/>
      <c r="E1591" s="9" t="n">
        <v>89</v>
      </c>
      <c r="F1591" s="9"/>
      <c r="G1591" s="9" t="n">
        <v>0</v>
      </c>
      <c r="H1591" s="9"/>
      <c r="I1591" s="10" t="n">
        <f aca="false">C1591+D1591+E1591+F1591+G1591+H1591</f>
        <v>162</v>
      </c>
      <c r="J1591" s="9"/>
    </row>
    <row r="1592" s="8" customFormat="true" ht="20.1" hidden="false" customHeight="true" outlineLevel="0" collapsed="false">
      <c r="A1592" s="9" t="s">
        <v>1652</v>
      </c>
      <c r="B1592" s="9" t="s">
        <v>1647</v>
      </c>
      <c r="C1592" s="9" t="n">
        <v>72</v>
      </c>
      <c r="D1592" s="9"/>
      <c r="E1592" s="9" t="n">
        <v>90</v>
      </c>
      <c r="F1592" s="9"/>
      <c r="G1592" s="9" t="n">
        <v>0</v>
      </c>
      <c r="H1592" s="9"/>
      <c r="I1592" s="10" t="n">
        <f aca="false">C1592+D1592+E1592+F1592+G1592+H1592</f>
        <v>162</v>
      </c>
      <c r="J1592" s="9"/>
    </row>
    <row r="1593" s="8" customFormat="true" ht="20.1" hidden="false" customHeight="true" outlineLevel="0" collapsed="false">
      <c r="A1593" s="9" t="s">
        <v>1653</v>
      </c>
      <c r="B1593" s="9" t="s">
        <v>1647</v>
      </c>
      <c r="C1593" s="9" t="n">
        <v>83</v>
      </c>
      <c r="D1593" s="9"/>
      <c r="E1593" s="9" t="n">
        <v>78</v>
      </c>
      <c r="F1593" s="9"/>
      <c r="G1593" s="9" t="n">
        <v>0</v>
      </c>
      <c r="H1593" s="9"/>
      <c r="I1593" s="10" t="n">
        <f aca="false">C1593+D1593+E1593+F1593+G1593+H1593</f>
        <v>161</v>
      </c>
      <c r="J1593" s="9"/>
    </row>
    <row r="1594" s="8" customFormat="true" ht="20.1" hidden="false" customHeight="true" outlineLevel="0" collapsed="false">
      <c r="A1594" s="9" t="s">
        <v>1654</v>
      </c>
      <c r="B1594" s="9" t="s">
        <v>1647</v>
      </c>
      <c r="C1594" s="9" t="n">
        <v>74</v>
      </c>
      <c r="D1594" s="9"/>
      <c r="E1594" s="9" t="n">
        <v>86.5</v>
      </c>
      <c r="F1594" s="9"/>
      <c r="G1594" s="9" t="n">
        <v>0</v>
      </c>
      <c r="H1594" s="9"/>
      <c r="I1594" s="10" t="n">
        <f aca="false">C1594+D1594+E1594+F1594+G1594+H1594</f>
        <v>160.5</v>
      </c>
      <c r="J1594" s="9"/>
    </row>
    <row r="1595" s="8" customFormat="true" ht="20.1" hidden="false" customHeight="true" outlineLevel="0" collapsed="false">
      <c r="A1595" s="9" t="s">
        <v>1655</v>
      </c>
      <c r="B1595" s="9" t="s">
        <v>1647</v>
      </c>
      <c r="C1595" s="9" t="n">
        <v>77</v>
      </c>
      <c r="D1595" s="9"/>
      <c r="E1595" s="9" t="n">
        <v>77</v>
      </c>
      <c r="F1595" s="9"/>
      <c r="G1595" s="9" t="n">
        <v>0</v>
      </c>
      <c r="H1595" s="9"/>
      <c r="I1595" s="10" t="n">
        <f aca="false">C1595+D1595+E1595+F1595+G1595+H1595</f>
        <v>154</v>
      </c>
      <c r="J1595" s="9"/>
    </row>
    <row r="1596" s="8" customFormat="true" ht="20.1" hidden="false" customHeight="true" outlineLevel="0" collapsed="false">
      <c r="A1596" s="9" t="s">
        <v>1656</v>
      </c>
      <c r="B1596" s="9" t="s">
        <v>1647</v>
      </c>
      <c r="C1596" s="9" t="n">
        <v>81.5</v>
      </c>
      <c r="D1596" s="9"/>
      <c r="E1596" s="9" t="n">
        <v>72</v>
      </c>
      <c r="F1596" s="9"/>
      <c r="G1596" s="9" t="n">
        <v>0</v>
      </c>
      <c r="H1596" s="9"/>
      <c r="I1596" s="10" t="n">
        <f aca="false">C1596+D1596+E1596+F1596+G1596+H1596</f>
        <v>153.5</v>
      </c>
      <c r="J1596" s="9"/>
    </row>
    <row r="1597" s="8" customFormat="true" ht="20.1" hidden="false" customHeight="true" outlineLevel="0" collapsed="false">
      <c r="A1597" s="9" t="s">
        <v>1657</v>
      </c>
      <c r="B1597" s="9" t="s">
        <v>1647</v>
      </c>
      <c r="C1597" s="9" t="n">
        <v>75.5</v>
      </c>
      <c r="D1597" s="9"/>
      <c r="E1597" s="9" t="n">
        <v>75.5</v>
      </c>
      <c r="F1597" s="9"/>
      <c r="G1597" s="9" t="n">
        <v>0</v>
      </c>
      <c r="H1597" s="9"/>
      <c r="I1597" s="10" t="n">
        <f aca="false">C1597+D1597+E1597+F1597+G1597+H1597</f>
        <v>151</v>
      </c>
      <c r="J1597" s="9"/>
    </row>
    <row r="1598" s="8" customFormat="true" ht="20.1" hidden="false" customHeight="true" outlineLevel="0" collapsed="false">
      <c r="A1598" s="9" t="s">
        <v>1658</v>
      </c>
      <c r="B1598" s="9" t="s">
        <v>1647</v>
      </c>
      <c r="C1598" s="9" t="n">
        <v>72.5</v>
      </c>
      <c r="D1598" s="9"/>
      <c r="E1598" s="9" t="n">
        <v>76</v>
      </c>
      <c r="F1598" s="9"/>
      <c r="G1598" s="9" t="n">
        <v>0</v>
      </c>
      <c r="H1598" s="9"/>
      <c r="I1598" s="10" t="n">
        <f aca="false">C1598+D1598+E1598+F1598+G1598+H1598</f>
        <v>148.5</v>
      </c>
      <c r="J1598" s="9"/>
    </row>
    <row r="1599" s="8" customFormat="true" ht="20.1" hidden="false" customHeight="true" outlineLevel="0" collapsed="false">
      <c r="A1599" s="9" t="s">
        <v>1659</v>
      </c>
      <c r="B1599" s="9" t="s">
        <v>1647</v>
      </c>
      <c r="C1599" s="9" t="n">
        <v>75.5</v>
      </c>
      <c r="D1599" s="9"/>
      <c r="E1599" s="9" t="n">
        <v>73</v>
      </c>
      <c r="F1599" s="9"/>
      <c r="G1599" s="9" t="n">
        <v>0</v>
      </c>
      <c r="H1599" s="9"/>
      <c r="I1599" s="10" t="n">
        <f aca="false">C1599+D1599+E1599+F1599+G1599+H1599</f>
        <v>148.5</v>
      </c>
      <c r="J1599" s="9"/>
    </row>
    <row r="1600" s="8" customFormat="true" ht="20.1" hidden="false" customHeight="true" outlineLevel="0" collapsed="false">
      <c r="A1600" s="9" t="s">
        <v>1660</v>
      </c>
      <c r="B1600" s="9" t="s">
        <v>1647</v>
      </c>
      <c r="C1600" s="9" t="n">
        <v>62</v>
      </c>
      <c r="D1600" s="9"/>
      <c r="E1600" s="9" t="n">
        <v>85</v>
      </c>
      <c r="F1600" s="9"/>
      <c r="G1600" s="9" t="n">
        <v>0</v>
      </c>
      <c r="H1600" s="9"/>
      <c r="I1600" s="10" t="n">
        <f aca="false">C1600+D1600+E1600+F1600+G1600+H1600</f>
        <v>147</v>
      </c>
      <c r="J1600" s="9"/>
    </row>
    <row r="1601" s="8" customFormat="true" ht="20.1" hidden="false" customHeight="true" outlineLevel="0" collapsed="false">
      <c r="A1601" s="9" t="s">
        <v>1661</v>
      </c>
      <c r="B1601" s="9" t="s">
        <v>1647</v>
      </c>
      <c r="C1601" s="9" t="n">
        <v>68.5</v>
      </c>
      <c r="D1601" s="9"/>
      <c r="E1601" s="9" t="n">
        <v>75</v>
      </c>
      <c r="F1601" s="9"/>
      <c r="G1601" s="9" t="n">
        <v>0</v>
      </c>
      <c r="H1601" s="9"/>
      <c r="I1601" s="10" t="n">
        <f aca="false">C1601+D1601+E1601+F1601+G1601+H1601</f>
        <v>143.5</v>
      </c>
      <c r="J1601" s="9"/>
    </row>
    <row r="1602" s="8" customFormat="true" ht="20.1" hidden="false" customHeight="true" outlineLevel="0" collapsed="false">
      <c r="A1602" s="9" t="s">
        <v>1662</v>
      </c>
      <c r="B1602" s="9" t="s">
        <v>1647</v>
      </c>
      <c r="C1602" s="9" t="n">
        <v>60</v>
      </c>
      <c r="D1602" s="9"/>
      <c r="E1602" s="9" t="n">
        <v>78</v>
      </c>
      <c r="F1602" s="9"/>
      <c r="G1602" s="9" t="n">
        <v>0</v>
      </c>
      <c r="H1602" s="9"/>
      <c r="I1602" s="10" t="n">
        <f aca="false">C1602+D1602+E1602+F1602+G1602+H1602</f>
        <v>138</v>
      </c>
      <c r="J1602" s="9"/>
    </row>
    <row r="1603" s="8" customFormat="true" ht="20.1" hidden="false" customHeight="true" outlineLevel="0" collapsed="false">
      <c r="A1603" s="9" t="s">
        <v>1663</v>
      </c>
      <c r="B1603" s="9" t="s">
        <v>1647</v>
      </c>
      <c r="C1603" s="9" t="n">
        <v>66.5</v>
      </c>
      <c r="D1603" s="9"/>
      <c r="E1603" s="9" t="n">
        <v>71</v>
      </c>
      <c r="F1603" s="9"/>
      <c r="G1603" s="9" t="n">
        <v>0</v>
      </c>
      <c r="H1603" s="9"/>
      <c r="I1603" s="10" t="n">
        <f aca="false">C1603+D1603+E1603+F1603+G1603+H1603</f>
        <v>137.5</v>
      </c>
      <c r="J1603" s="9"/>
    </row>
    <row r="1604" s="8" customFormat="true" ht="20.1" hidden="false" customHeight="true" outlineLevel="0" collapsed="false">
      <c r="A1604" s="9" t="s">
        <v>1664</v>
      </c>
      <c r="B1604" s="9" t="s">
        <v>1647</v>
      </c>
      <c r="C1604" s="9" t="n">
        <v>62.5</v>
      </c>
      <c r="D1604" s="9"/>
      <c r="E1604" s="9" t="n">
        <v>69</v>
      </c>
      <c r="F1604" s="9"/>
      <c r="G1604" s="9" t="n">
        <v>0</v>
      </c>
      <c r="H1604" s="9"/>
      <c r="I1604" s="10" t="n">
        <f aca="false">C1604+D1604+E1604+F1604+G1604+H1604</f>
        <v>131.5</v>
      </c>
      <c r="J1604" s="9"/>
    </row>
    <row r="1605" s="8" customFormat="true" ht="20.1" hidden="false" customHeight="true" outlineLevel="0" collapsed="false">
      <c r="A1605" s="9" t="s">
        <v>1665</v>
      </c>
      <c r="B1605" s="9" t="s">
        <v>1647</v>
      </c>
      <c r="C1605" s="9" t="n">
        <v>67.5</v>
      </c>
      <c r="D1605" s="9"/>
      <c r="E1605" s="9" t="n">
        <v>62</v>
      </c>
      <c r="F1605" s="9"/>
      <c r="G1605" s="9" t="n">
        <v>0</v>
      </c>
      <c r="H1605" s="9"/>
      <c r="I1605" s="10" t="n">
        <f aca="false">C1605+D1605+E1605+F1605+G1605+H1605</f>
        <v>129.5</v>
      </c>
      <c r="J1605" s="9"/>
    </row>
    <row r="1606" s="8" customFormat="true" ht="20.1" hidden="false" customHeight="true" outlineLevel="0" collapsed="false">
      <c r="A1606" s="9" t="s">
        <v>1666</v>
      </c>
      <c r="B1606" s="9" t="s">
        <v>1647</v>
      </c>
      <c r="C1606" s="9" t="n">
        <v>69</v>
      </c>
      <c r="D1606" s="9"/>
      <c r="E1606" s="9" t="n">
        <v>60</v>
      </c>
      <c r="F1606" s="9"/>
      <c r="G1606" s="9" t="n">
        <v>0</v>
      </c>
      <c r="H1606" s="9"/>
      <c r="I1606" s="10" t="n">
        <f aca="false">C1606+D1606+E1606+F1606+G1606+H1606</f>
        <v>129</v>
      </c>
      <c r="J1606" s="9"/>
    </row>
    <row r="1607" s="8" customFormat="true" ht="20.1" hidden="false" customHeight="true" outlineLevel="0" collapsed="false">
      <c r="A1607" s="9" t="s">
        <v>1667</v>
      </c>
      <c r="B1607" s="9" t="s">
        <v>1647</v>
      </c>
      <c r="C1607" s="9" t="n">
        <v>70</v>
      </c>
      <c r="D1607" s="9"/>
      <c r="E1607" s="9" t="n">
        <v>57</v>
      </c>
      <c r="F1607" s="9"/>
      <c r="G1607" s="9" t="n">
        <v>0</v>
      </c>
      <c r="H1607" s="9"/>
      <c r="I1607" s="10" t="n">
        <f aca="false">C1607+D1607+E1607+F1607+G1607+H1607</f>
        <v>127</v>
      </c>
      <c r="J1607" s="9"/>
    </row>
    <row r="1608" s="8" customFormat="true" ht="20.1" hidden="false" customHeight="true" outlineLevel="0" collapsed="false">
      <c r="A1608" s="9" t="s">
        <v>1668</v>
      </c>
      <c r="B1608" s="9" t="s">
        <v>1647</v>
      </c>
      <c r="C1608" s="9" t="n">
        <v>82</v>
      </c>
      <c r="D1608" s="9"/>
      <c r="E1608" s="9" t="n">
        <v>42</v>
      </c>
      <c r="F1608" s="9"/>
      <c r="G1608" s="9" t="n">
        <v>0</v>
      </c>
      <c r="H1608" s="9"/>
      <c r="I1608" s="10" t="n">
        <f aca="false">C1608+D1608+E1608+F1608+G1608+H1608</f>
        <v>124</v>
      </c>
      <c r="J1608" s="9"/>
    </row>
    <row r="1609" s="8" customFormat="true" ht="20.1" hidden="false" customHeight="true" outlineLevel="0" collapsed="false">
      <c r="A1609" s="9" t="s">
        <v>1669</v>
      </c>
      <c r="B1609" s="9" t="s">
        <v>1647</v>
      </c>
      <c r="C1609" s="9" t="n">
        <v>65</v>
      </c>
      <c r="D1609" s="9"/>
      <c r="E1609" s="9" t="n">
        <v>56</v>
      </c>
      <c r="F1609" s="9"/>
      <c r="G1609" s="9" t="n">
        <v>0</v>
      </c>
      <c r="H1609" s="9"/>
      <c r="I1609" s="10" t="n">
        <f aca="false">C1609+D1609+E1609+F1609+G1609+H1609</f>
        <v>121</v>
      </c>
      <c r="J1609" s="9"/>
    </row>
    <row r="1610" s="8" customFormat="true" ht="20.1" hidden="false" customHeight="true" outlineLevel="0" collapsed="false">
      <c r="A1610" s="9" t="s">
        <v>1670</v>
      </c>
      <c r="B1610" s="9" t="s">
        <v>1647</v>
      </c>
      <c r="C1610" s="9" t="n">
        <v>56.5</v>
      </c>
      <c r="D1610" s="9"/>
      <c r="E1610" s="9" t="n">
        <v>61</v>
      </c>
      <c r="F1610" s="9"/>
      <c r="G1610" s="9" t="n">
        <v>0</v>
      </c>
      <c r="H1610" s="9"/>
      <c r="I1610" s="10" t="n">
        <f aca="false">C1610+D1610+E1610+F1610+G1610+H1610</f>
        <v>117.5</v>
      </c>
      <c r="J1610" s="9"/>
    </row>
    <row r="1611" s="8" customFormat="true" ht="20.1" hidden="false" customHeight="true" outlineLevel="0" collapsed="false">
      <c r="A1611" s="9" t="s">
        <v>1671</v>
      </c>
      <c r="B1611" s="9" t="s">
        <v>1647</v>
      </c>
      <c r="C1611" s="9" t="n">
        <v>38.5</v>
      </c>
      <c r="D1611" s="9"/>
      <c r="E1611" s="9" t="n">
        <v>42</v>
      </c>
      <c r="F1611" s="9"/>
      <c r="G1611" s="9" t="n">
        <v>0</v>
      </c>
      <c r="H1611" s="9"/>
      <c r="I1611" s="10" t="n">
        <f aca="false">C1611+D1611+E1611+F1611+G1611+H1611</f>
        <v>80.5</v>
      </c>
      <c r="J1611" s="9"/>
    </row>
    <row r="1612" s="8" customFormat="true" ht="20.1" hidden="false" customHeight="true" outlineLevel="0" collapsed="false">
      <c r="A1612" s="9" t="s">
        <v>1672</v>
      </c>
      <c r="B1612" s="9" t="s">
        <v>1673</v>
      </c>
      <c r="C1612" s="9" t="n">
        <v>102</v>
      </c>
      <c r="D1612" s="9"/>
      <c r="E1612" s="9" t="n">
        <v>86</v>
      </c>
      <c r="F1612" s="9"/>
      <c r="G1612" s="9" t="n">
        <v>0</v>
      </c>
      <c r="H1612" s="9"/>
      <c r="I1612" s="10" t="n">
        <f aca="false">C1612+D1612+E1612+F1612+G1612+H1612</f>
        <v>188</v>
      </c>
      <c r="J1612" s="9"/>
    </row>
    <row r="1613" s="8" customFormat="true" ht="20.1" hidden="false" customHeight="true" outlineLevel="0" collapsed="false">
      <c r="A1613" s="9" t="s">
        <v>1674</v>
      </c>
      <c r="B1613" s="9" t="s">
        <v>1673</v>
      </c>
      <c r="C1613" s="9" t="n">
        <v>90</v>
      </c>
      <c r="D1613" s="9"/>
      <c r="E1613" s="9" t="n">
        <v>94</v>
      </c>
      <c r="F1613" s="9"/>
      <c r="G1613" s="9" t="n">
        <v>0</v>
      </c>
      <c r="H1613" s="9"/>
      <c r="I1613" s="10" t="n">
        <f aca="false">C1613+D1613+E1613+F1613+G1613+H1613</f>
        <v>184</v>
      </c>
      <c r="J1613" s="9"/>
    </row>
    <row r="1614" s="8" customFormat="true" ht="20.1" hidden="false" customHeight="true" outlineLevel="0" collapsed="false">
      <c r="A1614" s="9" t="s">
        <v>1675</v>
      </c>
      <c r="B1614" s="9" t="s">
        <v>1673</v>
      </c>
      <c r="C1614" s="9" t="n">
        <v>97</v>
      </c>
      <c r="D1614" s="9"/>
      <c r="E1614" s="9" t="n">
        <v>83</v>
      </c>
      <c r="F1614" s="9"/>
      <c r="G1614" s="9" t="n">
        <v>0</v>
      </c>
      <c r="H1614" s="9"/>
      <c r="I1614" s="10" t="n">
        <f aca="false">C1614+D1614+E1614+F1614+G1614+H1614</f>
        <v>180</v>
      </c>
      <c r="J1614" s="9"/>
    </row>
    <row r="1615" s="8" customFormat="true" ht="20.1" hidden="false" customHeight="true" outlineLevel="0" collapsed="false">
      <c r="A1615" s="9" t="s">
        <v>1676</v>
      </c>
      <c r="B1615" s="9" t="s">
        <v>1673</v>
      </c>
      <c r="C1615" s="9" t="n">
        <v>84.5</v>
      </c>
      <c r="D1615" s="9"/>
      <c r="E1615" s="9" t="n">
        <v>95</v>
      </c>
      <c r="F1615" s="9"/>
      <c r="G1615" s="9" t="n">
        <v>0</v>
      </c>
      <c r="H1615" s="9"/>
      <c r="I1615" s="10" t="n">
        <f aca="false">C1615+D1615+E1615+F1615+G1615+H1615</f>
        <v>179.5</v>
      </c>
      <c r="J1615" s="9"/>
    </row>
    <row r="1616" s="8" customFormat="true" ht="20.1" hidden="false" customHeight="true" outlineLevel="0" collapsed="false">
      <c r="A1616" s="9" t="s">
        <v>1677</v>
      </c>
      <c r="B1616" s="9" t="s">
        <v>1673</v>
      </c>
      <c r="C1616" s="9" t="n">
        <v>79.5</v>
      </c>
      <c r="D1616" s="9"/>
      <c r="E1616" s="9" t="n">
        <v>90.5</v>
      </c>
      <c r="F1616" s="9"/>
      <c r="G1616" s="9" t="n">
        <v>0</v>
      </c>
      <c r="H1616" s="9"/>
      <c r="I1616" s="10" t="n">
        <f aca="false">C1616+D1616+E1616+F1616+G1616+H1616</f>
        <v>170</v>
      </c>
      <c r="J1616" s="9"/>
    </row>
    <row r="1617" s="8" customFormat="true" ht="20.1" hidden="false" customHeight="true" outlineLevel="0" collapsed="false">
      <c r="A1617" s="9" t="s">
        <v>1678</v>
      </c>
      <c r="B1617" s="9" t="s">
        <v>1673</v>
      </c>
      <c r="C1617" s="9" t="n">
        <v>95.5</v>
      </c>
      <c r="D1617" s="9"/>
      <c r="E1617" s="9" t="n">
        <v>72.5</v>
      </c>
      <c r="F1617" s="9"/>
      <c r="G1617" s="9" t="n">
        <v>0</v>
      </c>
      <c r="H1617" s="9"/>
      <c r="I1617" s="10" t="n">
        <f aca="false">C1617+D1617+E1617+F1617+G1617+H1617</f>
        <v>168</v>
      </c>
      <c r="J1617" s="9"/>
    </row>
    <row r="1618" s="8" customFormat="true" ht="20.1" hidden="false" customHeight="true" outlineLevel="0" collapsed="false">
      <c r="A1618" s="9" t="s">
        <v>1679</v>
      </c>
      <c r="B1618" s="9" t="s">
        <v>1673</v>
      </c>
      <c r="C1618" s="9" t="n">
        <v>62</v>
      </c>
      <c r="D1618" s="9"/>
      <c r="E1618" s="9" t="n">
        <v>103</v>
      </c>
      <c r="F1618" s="9"/>
      <c r="G1618" s="9" t="n">
        <v>0</v>
      </c>
      <c r="H1618" s="9"/>
      <c r="I1618" s="10" t="n">
        <f aca="false">C1618+D1618+E1618+F1618+G1618+H1618</f>
        <v>165</v>
      </c>
      <c r="J1618" s="9"/>
    </row>
    <row r="1619" s="8" customFormat="true" ht="20.1" hidden="false" customHeight="true" outlineLevel="0" collapsed="false">
      <c r="A1619" s="9" t="s">
        <v>1680</v>
      </c>
      <c r="B1619" s="9" t="s">
        <v>1673</v>
      </c>
      <c r="C1619" s="9" t="n">
        <v>79.5</v>
      </c>
      <c r="D1619" s="9"/>
      <c r="E1619" s="9" t="n">
        <v>77.5</v>
      </c>
      <c r="F1619" s="9"/>
      <c r="G1619" s="9" t="n">
        <v>0</v>
      </c>
      <c r="H1619" s="9"/>
      <c r="I1619" s="10" t="n">
        <f aca="false">C1619+D1619+E1619+F1619+G1619+H1619</f>
        <v>157</v>
      </c>
      <c r="J1619" s="9"/>
    </row>
    <row r="1620" s="8" customFormat="true" ht="20.1" hidden="false" customHeight="true" outlineLevel="0" collapsed="false">
      <c r="A1620" s="9" t="s">
        <v>1681</v>
      </c>
      <c r="B1620" s="9" t="s">
        <v>1673</v>
      </c>
      <c r="C1620" s="9" t="n">
        <v>75.5</v>
      </c>
      <c r="D1620" s="9"/>
      <c r="E1620" s="9" t="n">
        <v>79.5</v>
      </c>
      <c r="F1620" s="9"/>
      <c r="G1620" s="9" t="n">
        <v>0</v>
      </c>
      <c r="H1620" s="9"/>
      <c r="I1620" s="10" t="n">
        <f aca="false">C1620+D1620+E1620+F1620+G1620+H1620</f>
        <v>155</v>
      </c>
      <c r="J1620" s="9"/>
    </row>
    <row r="1621" s="8" customFormat="true" ht="20.1" hidden="false" customHeight="true" outlineLevel="0" collapsed="false">
      <c r="A1621" s="9" t="s">
        <v>1682</v>
      </c>
      <c r="B1621" s="9" t="s">
        <v>1673</v>
      </c>
      <c r="C1621" s="9" t="n">
        <v>64.5</v>
      </c>
      <c r="D1621" s="9"/>
      <c r="E1621" s="9" t="n">
        <v>89</v>
      </c>
      <c r="F1621" s="9"/>
      <c r="G1621" s="9" t="n">
        <v>0</v>
      </c>
      <c r="H1621" s="9"/>
      <c r="I1621" s="10" t="n">
        <f aca="false">C1621+D1621+E1621+F1621+G1621+H1621</f>
        <v>153.5</v>
      </c>
      <c r="J1621" s="9"/>
    </row>
    <row r="1622" s="8" customFormat="true" ht="20.1" hidden="false" customHeight="true" outlineLevel="0" collapsed="false">
      <c r="A1622" s="9" t="s">
        <v>1683</v>
      </c>
      <c r="B1622" s="9" t="s">
        <v>1673</v>
      </c>
      <c r="C1622" s="9" t="n">
        <v>72</v>
      </c>
      <c r="D1622" s="9"/>
      <c r="E1622" s="9" t="n">
        <v>79.5</v>
      </c>
      <c r="F1622" s="9"/>
      <c r="G1622" s="9" t="n">
        <v>0</v>
      </c>
      <c r="H1622" s="9"/>
      <c r="I1622" s="10" t="n">
        <f aca="false">C1622+D1622+E1622+F1622+G1622+H1622</f>
        <v>151.5</v>
      </c>
      <c r="J1622" s="9"/>
    </row>
    <row r="1623" s="8" customFormat="true" ht="20.1" hidden="false" customHeight="true" outlineLevel="0" collapsed="false">
      <c r="A1623" s="9" t="s">
        <v>1684</v>
      </c>
      <c r="B1623" s="9" t="s">
        <v>1673</v>
      </c>
      <c r="C1623" s="9" t="n">
        <v>68</v>
      </c>
      <c r="D1623" s="9"/>
      <c r="E1623" s="9" t="n">
        <v>81</v>
      </c>
      <c r="F1623" s="9"/>
      <c r="G1623" s="9" t="n">
        <v>0</v>
      </c>
      <c r="H1623" s="9"/>
      <c r="I1623" s="10" t="n">
        <f aca="false">C1623+D1623+E1623+F1623+G1623+H1623</f>
        <v>149</v>
      </c>
      <c r="J1623" s="9"/>
    </row>
    <row r="1624" s="8" customFormat="true" ht="20.1" hidden="false" customHeight="true" outlineLevel="0" collapsed="false">
      <c r="A1624" s="9" t="s">
        <v>1685</v>
      </c>
      <c r="B1624" s="9" t="s">
        <v>1673</v>
      </c>
      <c r="C1624" s="9" t="n">
        <v>68.5</v>
      </c>
      <c r="D1624" s="9"/>
      <c r="E1624" s="9" t="n">
        <v>80.5</v>
      </c>
      <c r="F1624" s="9"/>
      <c r="G1624" s="9" t="n">
        <v>0</v>
      </c>
      <c r="H1624" s="9"/>
      <c r="I1624" s="10" t="n">
        <f aca="false">C1624+D1624+E1624+F1624+G1624+H1624</f>
        <v>149</v>
      </c>
      <c r="J1624" s="9"/>
    </row>
    <row r="1625" s="8" customFormat="true" ht="20.1" hidden="false" customHeight="true" outlineLevel="0" collapsed="false">
      <c r="A1625" s="9" t="s">
        <v>1686</v>
      </c>
      <c r="B1625" s="9" t="s">
        <v>1673</v>
      </c>
      <c r="C1625" s="9" t="n">
        <v>72.5</v>
      </c>
      <c r="D1625" s="9"/>
      <c r="E1625" s="9" t="n">
        <v>76</v>
      </c>
      <c r="F1625" s="9"/>
      <c r="G1625" s="9" t="n">
        <v>0</v>
      </c>
      <c r="H1625" s="9"/>
      <c r="I1625" s="10" t="n">
        <f aca="false">C1625+D1625+E1625+F1625+G1625+H1625</f>
        <v>148.5</v>
      </c>
      <c r="J1625" s="9"/>
    </row>
    <row r="1626" s="8" customFormat="true" ht="20.1" hidden="false" customHeight="true" outlineLevel="0" collapsed="false">
      <c r="A1626" s="9" t="s">
        <v>1687</v>
      </c>
      <c r="B1626" s="9" t="s">
        <v>1673</v>
      </c>
      <c r="C1626" s="9" t="n">
        <v>68.5</v>
      </c>
      <c r="D1626" s="9"/>
      <c r="E1626" s="9" t="n">
        <v>80</v>
      </c>
      <c r="F1626" s="9"/>
      <c r="G1626" s="9" t="n">
        <v>0</v>
      </c>
      <c r="H1626" s="9"/>
      <c r="I1626" s="10" t="n">
        <f aca="false">C1626+D1626+E1626+F1626+G1626+H1626</f>
        <v>148.5</v>
      </c>
      <c r="J1626" s="9"/>
    </row>
    <row r="1627" s="8" customFormat="true" ht="20.1" hidden="false" customHeight="true" outlineLevel="0" collapsed="false">
      <c r="A1627" s="9" t="s">
        <v>1688</v>
      </c>
      <c r="B1627" s="9" t="s">
        <v>1673</v>
      </c>
      <c r="C1627" s="9" t="n">
        <v>70.5</v>
      </c>
      <c r="D1627" s="9"/>
      <c r="E1627" s="9" t="n">
        <v>78</v>
      </c>
      <c r="F1627" s="9"/>
      <c r="G1627" s="9" t="n">
        <v>0</v>
      </c>
      <c r="H1627" s="9"/>
      <c r="I1627" s="10" t="n">
        <f aca="false">C1627+D1627+E1627+F1627+G1627+H1627</f>
        <v>148.5</v>
      </c>
      <c r="J1627" s="9"/>
    </row>
    <row r="1628" s="8" customFormat="true" ht="20.1" hidden="false" customHeight="true" outlineLevel="0" collapsed="false">
      <c r="A1628" s="9" t="s">
        <v>1689</v>
      </c>
      <c r="B1628" s="9" t="s">
        <v>1673</v>
      </c>
      <c r="C1628" s="9" t="n">
        <v>78.5</v>
      </c>
      <c r="D1628" s="9"/>
      <c r="E1628" s="9" t="n">
        <v>68.5</v>
      </c>
      <c r="F1628" s="9"/>
      <c r="G1628" s="9" t="n">
        <v>0</v>
      </c>
      <c r="H1628" s="9"/>
      <c r="I1628" s="10" t="n">
        <f aca="false">C1628+D1628+E1628+F1628+G1628+H1628</f>
        <v>147</v>
      </c>
      <c r="J1628" s="9"/>
    </row>
    <row r="1629" s="8" customFormat="true" ht="20.1" hidden="false" customHeight="true" outlineLevel="0" collapsed="false">
      <c r="A1629" s="9" t="s">
        <v>1690</v>
      </c>
      <c r="B1629" s="9" t="s">
        <v>1673</v>
      </c>
      <c r="C1629" s="9" t="n">
        <v>56</v>
      </c>
      <c r="D1629" s="9"/>
      <c r="E1629" s="9" t="n">
        <v>90</v>
      </c>
      <c r="F1629" s="9"/>
      <c r="G1629" s="9" t="n">
        <v>0</v>
      </c>
      <c r="H1629" s="9"/>
      <c r="I1629" s="10" t="n">
        <f aca="false">C1629+D1629+E1629+F1629+G1629+H1629</f>
        <v>146</v>
      </c>
      <c r="J1629" s="9"/>
    </row>
    <row r="1630" s="8" customFormat="true" ht="20.1" hidden="false" customHeight="true" outlineLevel="0" collapsed="false">
      <c r="A1630" s="9" t="s">
        <v>1691</v>
      </c>
      <c r="B1630" s="9" t="s">
        <v>1673</v>
      </c>
      <c r="C1630" s="9" t="n">
        <v>73</v>
      </c>
      <c r="D1630" s="9"/>
      <c r="E1630" s="9" t="n">
        <v>72.5</v>
      </c>
      <c r="F1630" s="9"/>
      <c r="G1630" s="9" t="n">
        <v>0</v>
      </c>
      <c r="H1630" s="9"/>
      <c r="I1630" s="10" t="n">
        <f aca="false">C1630+D1630+E1630+F1630+G1630+H1630</f>
        <v>145.5</v>
      </c>
      <c r="J1630" s="9"/>
    </row>
    <row r="1631" s="8" customFormat="true" ht="20.1" hidden="false" customHeight="true" outlineLevel="0" collapsed="false">
      <c r="A1631" s="9" t="s">
        <v>1692</v>
      </c>
      <c r="B1631" s="9" t="s">
        <v>1673</v>
      </c>
      <c r="C1631" s="9" t="n">
        <v>76.5</v>
      </c>
      <c r="D1631" s="9"/>
      <c r="E1631" s="9" t="n">
        <v>67.5</v>
      </c>
      <c r="F1631" s="9"/>
      <c r="G1631" s="9" t="n">
        <v>0</v>
      </c>
      <c r="H1631" s="9"/>
      <c r="I1631" s="10" t="n">
        <f aca="false">C1631+D1631+E1631+F1631+G1631+H1631</f>
        <v>144</v>
      </c>
      <c r="J1631" s="9"/>
    </row>
    <row r="1632" s="8" customFormat="true" ht="20.1" hidden="false" customHeight="true" outlineLevel="0" collapsed="false">
      <c r="A1632" s="9" t="s">
        <v>1693</v>
      </c>
      <c r="B1632" s="9" t="s">
        <v>1673</v>
      </c>
      <c r="C1632" s="9" t="n">
        <v>62.5</v>
      </c>
      <c r="D1632" s="9"/>
      <c r="E1632" s="9" t="n">
        <v>81</v>
      </c>
      <c r="F1632" s="9"/>
      <c r="G1632" s="9" t="n">
        <v>0</v>
      </c>
      <c r="H1632" s="9"/>
      <c r="I1632" s="10" t="n">
        <f aca="false">C1632+D1632+E1632+F1632+G1632+H1632</f>
        <v>143.5</v>
      </c>
      <c r="J1632" s="9"/>
    </row>
    <row r="1633" s="8" customFormat="true" ht="68.25" hidden="false" customHeight="true" outlineLevel="0" collapsed="false">
      <c r="A1633" s="9" t="s">
        <v>1694</v>
      </c>
      <c r="B1633" s="9" t="s">
        <v>1673</v>
      </c>
      <c r="C1633" s="9" t="n">
        <v>0</v>
      </c>
      <c r="D1633" s="9"/>
      <c r="E1633" s="9" t="n">
        <v>0</v>
      </c>
      <c r="F1633" s="9"/>
      <c r="G1633" s="9" t="n">
        <v>0</v>
      </c>
      <c r="H1633" s="9"/>
      <c r="I1633" s="10" t="n">
        <f aca="false">C1633+D1633+E1633+F1633+G1633+H1633</f>
        <v>0</v>
      </c>
      <c r="J1633" s="11" t="s">
        <v>1695</v>
      </c>
    </row>
    <row r="1634" s="8" customFormat="true" ht="20.1" hidden="false" customHeight="true" outlineLevel="0" collapsed="false">
      <c r="A1634" s="9" t="s">
        <v>1696</v>
      </c>
      <c r="B1634" s="9" t="s">
        <v>1673</v>
      </c>
      <c r="C1634" s="9" t="n">
        <v>74</v>
      </c>
      <c r="D1634" s="9"/>
      <c r="E1634" s="9" t="n">
        <v>68.5</v>
      </c>
      <c r="F1634" s="9"/>
      <c r="G1634" s="9" t="n">
        <v>0</v>
      </c>
      <c r="H1634" s="9"/>
      <c r="I1634" s="10" t="n">
        <f aca="false">C1634+D1634+E1634+F1634+G1634+H1634</f>
        <v>142.5</v>
      </c>
      <c r="J1634" s="9"/>
    </row>
    <row r="1635" s="8" customFormat="true" ht="20.1" hidden="false" customHeight="true" outlineLevel="0" collapsed="false">
      <c r="A1635" s="9" t="s">
        <v>1697</v>
      </c>
      <c r="B1635" s="9" t="s">
        <v>1673</v>
      </c>
      <c r="C1635" s="9" t="n">
        <v>74</v>
      </c>
      <c r="D1635" s="9"/>
      <c r="E1635" s="9" t="n">
        <v>68</v>
      </c>
      <c r="F1635" s="9"/>
      <c r="G1635" s="9" t="n">
        <v>0</v>
      </c>
      <c r="H1635" s="9"/>
      <c r="I1635" s="10" t="n">
        <f aca="false">C1635+D1635+E1635+F1635+G1635+H1635</f>
        <v>142</v>
      </c>
      <c r="J1635" s="9"/>
    </row>
    <row r="1636" s="8" customFormat="true" ht="20.1" hidden="false" customHeight="true" outlineLevel="0" collapsed="false">
      <c r="A1636" s="9" t="s">
        <v>1698</v>
      </c>
      <c r="B1636" s="9" t="s">
        <v>1673</v>
      </c>
      <c r="C1636" s="9" t="n">
        <v>64.5</v>
      </c>
      <c r="D1636" s="9"/>
      <c r="E1636" s="9" t="n">
        <v>77</v>
      </c>
      <c r="F1636" s="9"/>
      <c r="G1636" s="9" t="n">
        <v>0</v>
      </c>
      <c r="H1636" s="9"/>
      <c r="I1636" s="10" t="n">
        <f aca="false">C1636+D1636+E1636+F1636+G1636+H1636</f>
        <v>141.5</v>
      </c>
      <c r="J1636" s="9"/>
    </row>
    <row r="1637" s="8" customFormat="true" ht="20.1" hidden="false" customHeight="true" outlineLevel="0" collapsed="false">
      <c r="A1637" s="9" t="s">
        <v>1699</v>
      </c>
      <c r="B1637" s="9" t="s">
        <v>1673</v>
      </c>
      <c r="C1637" s="9" t="n">
        <v>73.5</v>
      </c>
      <c r="D1637" s="9"/>
      <c r="E1637" s="9" t="n">
        <v>61</v>
      </c>
      <c r="F1637" s="9"/>
      <c r="G1637" s="9" t="n">
        <v>0</v>
      </c>
      <c r="H1637" s="9"/>
      <c r="I1637" s="10" t="n">
        <f aca="false">C1637+D1637+E1637+F1637+G1637+H1637</f>
        <v>134.5</v>
      </c>
      <c r="J1637" s="9"/>
    </row>
    <row r="1638" s="8" customFormat="true" ht="20.1" hidden="false" customHeight="true" outlineLevel="0" collapsed="false">
      <c r="A1638" s="9" t="s">
        <v>1700</v>
      </c>
      <c r="B1638" s="9" t="s">
        <v>1673</v>
      </c>
      <c r="C1638" s="9" t="n">
        <v>59</v>
      </c>
      <c r="D1638" s="9"/>
      <c r="E1638" s="9" t="n">
        <v>72</v>
      </c>
      <c r="F1638" s="9"/>
      <c r="G1638" s="9" t="n">
        <v>0</v>
      </c>
      <c r="H1638" s="9"/>
      <c r="I1638" s="10" t="n">
        <f aca="false">C1638+D1638+E1638+F1638+G1638+H1638</f>
        <v>131</v>
      </c>
      <c r="J1638" s="9"/>
    </row>
    <row r="1639" s="8" customFormat="true" ht="20.1" hidden="false" customHeight="true" outlineLevel="0" collapsed="false">
      <c r="A1639" s="9" t="s">
        <v>1701</v>
      </c>
      <c r="B1639" s="9" t="s">
        <v>1673</v>
      </c>
      <c r="C1639" s="9" t="n">
        <v>59.5</v>
      </c>
      <c r="D1639" s="9"/>
      <c r="E1639" s="9" t="n">
        <v>68</v>
      </c>
      <c r="F1639" s="9"/>
      <c r="G1639" s="9" t="n">
        <v>0</v>
      </c>
      <c r="H1639" s="9"/>
      <c r="I1639" s="10" t="n">
        <f aca="false">C1639+D1639+E1639+F1639+G1639+H1639</f>
        <v>127.5</v>
      </c>
      <c r="J1639" s="9"/>
    </row>
    <row r="1640" s="8" customFormat="true" ht="20.1" hidden="false" customHeight="true" outlineLevel="0" collapsed="false">
      <c r="A1640" s="9" t="s">
        <v>1702</v>
      </c>
      <c r="B1640" s="9" t="s">
        <v>1673</v>
      </c>
      <c r="C1640" s="9" t="n">
        <v>56.5</v>
      </c>
      <c r="D1640" s="9"/>
      <c r="E1640" s="9" t="n">
        <v>69</v>
      </c>
      <c r="F1640" s="9"/>
      <c r="G1640" s="9" t="n">
        <v>0</v>
      </c>
      <c r="H1640" s="9"/>
      <c r="I1640" s="10" t="n">
        <f aca="false">C1640+D1640+E1640+F1640+G1640+H1640</f>
        <v>125.5</v>
      </c>
      <c r="J1640" s="9"/>
    </row>
    <row r="1641" s="8" customFormat="true" ht="20.1" hidden="false" customHeight="true" outlineLevel="0" collapsed="false">
      <c r="A1641" s="9" t="s">
        <v>1703</v>
      </c>
      <c r="B1641" s="9" t="s">
        <v>1673</v>
      </c>
      <c r="C1641" s="9" t="n">
        <v>61</v>
      </c>
      <c r="D1641" s="9"/>
      <c r="E1641" s="9" t="n">
        <v>62</v>
      </c>
      <c r="F1641" s="9"/>
      <c r="G1641" s="9" t="n">
        <v>0</v>
      </c>
      <c r="H1641" s="9"/>
      <c r="I1641" s="10" t="n">
        <f aca="false">C1641+D1641+E1641+F1641+G1641+H1641</f>
        <v>123</v>
      </c>
      <c r="J1641" s="9"/>
    </row>
    <row r="1642" s="8" customFormat="true" ht="20.1" hidden="false" customHeight="true" outlineLevel="0" collapsed="false">
      <c r="A1642" s="9" t="s">
        <v>1704</v>
      </c>
      <c r="B1642" s="9" t="s">
        <v>1673</v>
      </c>
      <c r="C1642" s="9" t="n">
        <v>53</v>
      </c>
      <c r="D1642" s="9"/>
      <c r="E1642" s="9" t="n">
        <v>69</v>
      </c>
      <c r="F1642" s="9"/>
      <c r="G1642" s="9" t="n">
        <v>0</v>
      </c>
      <c r="H1642" s="9"/>
      <c r="I1642" s="10" t="n">
        <f aca="false">C1642+D1642+E1642+F1642+G1642+H1642</f>
        <v>122</v>
      </c>
      <c r="J1642" s="9"/>
    </row>
    <row r="1643" s="8" customFormat="true" ht="20.1" hidden="false" customHeight="true" outlineLevel="0" collapsed="false">
      <c r="A1643" s="9" t="s">
        <v>1705</v>
      </c>
      <c r="B1643" s="9" t="s">
        <v>1673</v>
      </c>
      <c r="C1643" s="9" t="n">
        <v>52.5</v>
      </c>
      <c r="D1643" s="9"/>
      <c r="E1643" s="9" t="n">
        <v>69</v>
      </c>
      <c r="F1643" s="9"/>
      <c r="G1643" s="9" t="n">
        <v>0</v>
      </c>
      <c r="H1643" s="9"/>
      <c r="I1643" s="10" t="n">
        <f aca="false">C1643+D1643+E1643+F1643+G1643+H1643</f>
        <v>121.5</v>
      </c>
      <c r="J1643" s="9"/>
    </row>
    <row r="1644" s="8" customFormat="true" ht="20.1" hidden="false" customHeight="true" outlineLevel="0" collapsed="false">
      <c r="A1644" s="9" t="s">
        <v>1706</v>
      </c>
      <c r="B1644" s="9" t="s">
        <v>1673</v>
      </c>
      <c r="C1644" s="9" t="n">
        <v>49</v>
      </c>
      <c r="D1644" s="9"/>
      <c r="E1644" s="9" t="n">
        <v>69</v>
      </c>
      <c r="F1644" s="9"/>
      <c r="G1644" s="9" t="n">
        <v>0</v>
      </c>
      <c r="H1644" s="9"/>
      <c r="I1644" s="10" t="n">
        <f aca="false">C1644+D1644+E1644+F1644+G1644+H1644</f>
        <v>118</v>
      </c>
      <c r="J1644" s="9"/>
    </row>
    <row r="1645" s="8" customFormat="true" ht="20.1" hidden="false" customHeight="true" outlineLevel="0" collapsed="false">
      <c r="A1645" s="9" t="s">
        <v>1707</v>
      </c>
      <c r="B1645" s="9" t="s">
        <v>1673</v>
      </c>
      <c r="C1645" s="9" t="n">
        <v>62</v>
      </c>
      <c r="D1645" s="9"/>
      <c r="E1645" s="9" t="n">
        <v>56</v>
      </c>
      <c r="F1645" s="9"/>
      <c r="G1645" s="9" t="n">
        <v>0</v>
      </c>
      <c r="H1645" s="9"/>
      <c r="I1645" s="10" t="n">
        <f aca="false">C1645+D1645+E1645+F1645+G1645+H1645</f>
        <v>118</v>
      </c>
      <c r="J1645" s="9"/>
    </row>
    <row r="1646" s="8" customFormat="true" ht="20.1" hidden="false" customHeight="true" outlineLevel="0" collapsed="false">
      <c r="A1646" s="9" t="s">
        <v>1708</v>
      </c>
      <c r="B1646" s="9" t="s">
        <v>1673</v>
      </c>
      <c r="C1646" s="9" t="n">
        <v>58</v>
      </c>
      <c r="D1646" s="9"/>
      <c r="E1646" s="9" t="n">
        <v>57</v>
      </c>
      <c r="F1646" s="9"/>
      <c r="G1646" s="9" t="n">
        <v>0</v>
      </c>
      <c r="H1646" s="9"/>
      <c r="I1646" s="10" t="n">
        <f aca="false">C1646+D1646+E1646+F1646+G1646+H1646</f>
        <v>115</v>
      </c>
      <c r="J1646" s="9"/>
    </row>
    <row r="1647" s="8" customFormat="true" ht="20.1" hidden="false" customHeight="true" outlineLevel="0" collapsed="false">
      <c r="A1647" s="9" t="s">
        <v>1709</v>
      </c>
      <c r="B1647" s="9" t="s">
        <v>1673</v>
      </c>
      <c r="C1647" s="9" t="n">
        <v>64</v>
      </c>
      <c r="D1647" s="9"/>
      <c r="E1647" s="9" t="n">
        <v>35</v>
      </c>
      <c r="F1647" s="9"/>
      <c r="G1647" s="9" t="n">
        <v>0</v>
      </c>
      <c r="H1647" s="9"/>
      <c r="I1647" s="10" t="n">
        <f aca="false">C1647+D1647+E1647+F1647+G1647+H1647</f>
        <v>99</v>
      </c>
      <c r="J1647" s="9"/>
    </row>
    <row r="1648" s="8" customFormat="true" ht="20.1" hidden="false" customHeight="true" outlineLevel="0" collapsed="false">
      <c r="A1648" s="9" t="s">
        <v>1710</v>
      </c>
      <c r="B1648" s="9" t="s">
        <v>1673</v>
      </c>
      <c r="C1648" s="9" t="n">
        <v>55</v>
      </c>
      <c r="D1648" s="9"/>
      <c r="E1648" s="9" t="n">
        <v>43</v>
      </c>
      <c r="F1648" s="9"/>
      <c r="G1648" s="9" t="n">
        <v>0</v>
      </c>
      <c r="H1648" s="9"/>
      <c r="I1648" s="10" t="n">
        <f aca="false">C1648+D1648+E1648+F1648+G1648+H1648</f>
        <v>98</v>
      </c>
      <c r="J1648" s="9"/>
    </row>
    <row r="1649" s="8" customFormat="true" ht="20.1" hidden="false" customHeight="true" outlineLevel="0" collapsed="false">
      <c r="A1649" s="9" t="s">
        <v>1711</v>
      </c>
      <c r="B1649" s="9" t="s">
        <v>1673</v>
      </c>
      <c r="C1649" s="9" t="n">
        <v>0</v>
      </c>
      <c r="D1649" s="9"/>
      <c r="E1649" s="9" t="n">
        <v>0</v>
      </c>
      <c r="F1649" s="9"/>
      <c r="G1649" s="9" t="n">
        <v>0</v>
      </c>
      <c r="H1649" s="9"/>
      <c r="I1649" s="10" t="n">
        <f aca="false">C1649+D1649+E1649+F1649+G1649+H1649</f>
        <v>0</v>
      </c>
      <c r="J1649" s="9"/>
    </row>
    <row r="1650" s="8" customFormat="true" ht="20.1" hidden="false" customHeight="true" outlineLevel="0" collapsed="false">
      <c r="A1650" s="9" t="s">
        <v>1712</v>
      </c>
      <c r="B1650" s="9" t="s">
        <v>1673</v>
      </c>
      <c r="C1650" s="9" t="n">
        <v>0</v>
      </c>
      <c r="D1650" s="9"/>
      <c r="E1650" s="9" t="n">
        <v>0</v>
      </c>
      <c r="F1650" s="9"/>
      <c r="G1650" s="9" t="n">
        <v>0</v>
      </c>
      <c r="H1650" s="9"/>
      <c r="I1650" s="10" t="n">
        <f aca="false">C1650+D1650+E1650+F1650+G1650+H1650</f>
        <v>0</v>
      </c>
      <c r="J1650" s="9"/>
    </row>
    <row r="1651" s="8" customFormat="true" ht="20.1" hidden="false" customHeight="true" outlineLevel="0" collapsed="false">
      <c r="A1651" s="9" t="s">
        <v>1713</v>
      </c>
      <c r="B1651" s="9" t="s">
        <v>1673</v>
      </c>
      <c r="C1651" s="9" t="n">
        <v>0</v>
      </c>
      <c r="D1651" s="9"/>
      <c r="E1651" s="9" t="n">
        <v>0</v>
      </c>
      <c r="F1651" s="9"/>
      <c r="G1651" s="9" t="n">
        <v>0</v>
      </c>
      <c r="H1651" s="9"/>
      <c r="I1651" s="10" t="n">
        <f aca="false">C1651+D1651+E1651+F1651+G1651+H1651</f>
        <v>0</v>
      </c>
      <c r="J1651" s="9"/>
    </row>
    <row r="1652" s="8" customFormat="true" ht="20.1" hidden="false" customHeight="true" outlineLevel="0" collapsed="false">
      <c r="A1652" s="9" t="s">
        <v>1714</v>
      </c>
      <c r="B1652" s="9" t="s">
        <v>1673</v>
      </c>
      <c r="C1652" s="9" t="n">
        <v>0</v>
      </c>
      <c r="D1652" s="9"/>
      <c r="E1652" s="9" t="n">
        <v>0</v>
      </c>
      <c r="F1652" s="9"/>
      <c r="G1652" s="9" t="n">
        <v>0</v>
      </c>
      <c r="H1652" s="9"/>
      <c r="I1652" s="10" t="n">
        <f aca="false">C1652+D1652+E1652+F1652+G1652+H1652</f>
        <v>0</v>
      </c>
      <c r="J1652" s="9"/>
    </row>
    <row r="1653" s="8" customFormat="true" ht="20.1" hidden="false" customHeight="true" outlineLevel="0" collapsed="false">
      <c r="A1653" s="9" t="s">
        <v>1715</v>
      </c>
      <c r="B1653" s="9" t="s">
        <v>1673</v>
      </c>
      <c r="C1653" s="9" t="n">
        <v>0</v>
      </c>
      <c r="D1653" s="9"/>
      <c r="E1653" s="9" t="n">
        <v>0</v>
      </c>
      <c r="F1653" s="9"/>
      <c r="G1653" s="9" t="n">
        <v>0</v>
      </c>
      <c r="H1653" s="9"/>
      <c r="I1653" s="10" t="n">
        <f aca="false">C1653+D1653+E1653+F1653+G1653+H1653</f>
        <v>0</v>
      </c>
      <c r="J1653" s="9"/>
    </row>
    <row r="1654" s="8" customFormat="true" ht="20.1" hidden="false" customHeight="true" outlineLevel="0" collapsed="false">
      <c r="A1654" s="9" t="s">
        <v>1716</v>
      </c>
      <c r="B1654" s="9" t="s">
        <v>1673</v>
      </c>
      <c r="C1654" s="9" t="n">
        <v>0</v>
      </c>
      <c r="D1654" s="9"/>
      <c r="E1654" s="9" t="n">
        <v>0</v>
      </c>
      <c r="F1654" s="9"/>
      <c r="G1654" s="9" t="n">
        <v>0</v>
      </c>
      <c r="H1654" s="9"/>
      <c r="I1654" s="10" t="n">
        <f aca="false">C1654+D1654+E1654+F1654+G1654+H1654</f>
        <v>0</v>
      </c>
      <c r="J1654" s="9"/>
    </row>
    <row r="1655" s="8" customFormat="true" ht="20.1" hidden="false" customHeight="true" outlineLevel="0" collapsed="false">
      <c r="A1655" s="9" t="s">
        <v>1717</v>
      </c>
      <c r="B1655" s="9" t="s">
        <v>1673</v>
      </c>
      <c r="C1655" s="9" t="n">
        <v>0</v>
      </c>
      <c r="D1655" s="9"/>
      <c r="E1655" s="9" t="n">
        <v>0</v>
      </c>
      <c r="F1655" s="9"/>
      <c r="G1655" s="9" t="n">
        <v>0</v>
      </c>
      <c r="H1655" s="9"/>
      <c r="I1655" s="10" t="n">
        <f aca="false">C1655+D1655+E1655+F1655+G1655+H1655</f>
        <v>0</v>
      </c>
      <c r="J1655" s="9"/>
    </row>
    <row r="1656" s="8" customFormat="true" ht="20.1" hidden="false" customHeight="true" outlineLevel="0" collapsed="false">
      <c r="A1656" s="9" t="s">
        <v>1718</v>
      </c>
      <c r="B1656" s="9" t="s">
        <v>1719</v>
      </c>
      <c r="C1656" s="9" t="n">
        <v>83.5</v>
      </c>
      <c r="D1656" s="9"/>
      <c r="E1656" s="9" t="n">
        <v>109.5</v>
      </c>
      <c r="F1656" s="9"/>
      <c r="G1656" s="9" t="n">
        <v>0</v>
      </c>
      <c r="H1656" s="9"/>
      <c r="I1656" s="10" t="n">
        <f aca="false">C1656+D1656+E1656+F1656+G1656+H1656</f>
        <v>193</v>
      </c>
      <c r="J1656" s="9"/>
    </row>
    <row r="1657" s="8" customFormat="true" ht="20.1" hidden="false" customHeight="true" outlineLevel="0" collapsed="false">
      <c r="A1657" s="9" t="s">
        <v>1720</v>
      </c>
      <c r="B1657" s="9" t="s">
        <v>1719</v>
      </c>
      <c r="C1657" s="9" t="n">
        <v>84.5</v>
      </c>
      <c r="D1657" s="9"/>
      <c r="E1657" s="9" t="n">
        <v>105</v>
      </c>
      <c r="F1657" s="9"/>
      <c r="G1657" s="9" t="n">
        <v>0</v>
      </c>
      <c r="H1657" s="9"/>
      <c r="I1657" s="10" t="n">
        <f aca="false">C1657+D1657+E1657+F1657+G1657+H1657</f>
        <v>189.5</v>
      </c>
      <c r="J1657" s="9"/>
    </row>
    <row r="1658" s="8" customFormat="true" ht="20.1" hidden="false" customHeight="true" outlineLevel="0" collapsed="false">
      <c r="A1658" s="9" t="s">
        <v>1721</v>
      </c>
      <c r="B1658" s="9" t="s">
        <v>1719</v>
      </c>
      <c r="C1658" s="9" t="n">
        <v>81.5</v>
      </c>
      <c r="D1658" s="9"/>
      <c r="E1658" s="9" t="n">
        <v>100.5</v>
      </c>
      <c r="F1658" s="9"/>
      <c r="G1658" s="9" t="n">
        <v>0</v>
      </c>
      <c r="H1658" s="9"/>
      <c r="I1658" s="10" t="n">
        <f aca="false">C1658+D1658+E1658+F1658+G1658+H1658</f>
        <v>182</v>
      </c>
      <c r="J1658" s="9"/>
    </row>
    <row r="1659" s="8" customFormat="true" ht="20.1" hidden="false" customHeight="true" outlineLevel="0" collapsed="false">
      <c r="A1659" s="9" t="s">
        <v>1722</v>
      </c>
      <c r="B1659" s="9" t="s">
        <v>1719</v>
      </c>
      <c r="C1659" s="9" t="n">
        <v>74</v>
      </c>
      <c r="D1659" s="9"/>
      <c r="E1659" s="9" t="n">
        <v>105</v>
      </c>
      <c r="F1659" s="9"/>
      <c r="G1659" s="9" t="n">
        <v>0</v>
      </c>
      <c r="H1659" s="9"/>
      <c r="I1659" s="10" t="n">
        <f aca="false">C1659+D1659+E1659+F1659+G1659+H1659</f>
        <v>179</v>
      </c>
      <c r="J1659" s="9"/>
    </row>
    <row r="1660" s="8" customFormat="true" ht="20.1" hidden="false" customHeight="true" outlineLevel="0" collapsed="false">
      <c r="A1660" s="9" t="s">
        <v>1723</v>
      </c>
      <c r="B1660" s="9" t="s">
        <v>1719</v>
      </c>
      <c r="C1660" s="9" t="n">
        <v>98</v>
      </c>
      <c r="D1660" s="9"/>
      <c r="E1660" s="9" t="n">
        <v>77.5</v>
      </c>
      <c r="F1660" s="9"/>
      <c r="G1660" s="9" t="n">
        <v>0</v>
      </c>
      <c r="H1660" s="9"/>
      <c r="I1660" s="10" t="n">
        <f aca="false">C1660+D1660+E1660+F1660+G1660+H1660</f>
        <v>175.5</v>
      </c>
      <c r="J1660" s="9"/>
    </row>
    <row r="1661" s="8" customFormat="true" ht="20.1" hidden="false" customHeight="true" outlineLevel="0" collapsed="false">
      <c r="A1661" s="9" t="s">
        <v>1724</v>
      </c>
      <c r="B1661" s="9" t="s">
        <v>1719</v>
      </c>
      <c r="C1661" s="9" t="n">
        <v>67</v>
      </c>
      <c r="D1661" s="9"/>
      <c r="E1661" s="9" t="n">
        <v>106</v>
      </c>
      <c r="F1661" s="9"/>
      <c r="G1661" s="9" t="n">
        <v>0</v>
      </c>
      <c r="H1661" s="9"/>
      <c r="I1661" s="10" t="n">
        <f aca="false">C1661+D1661+E1661+F1661+G1661+H1661</f>
        <v>173</v>
      </c>
      <c r="J1661" s="9"/>
    </row>
    <row r="1662" s="8" customFormat="true" ht="20.1" hidden="false" customHeight="true" outlineLevel="0" collapsed="false">
      <c r="A1662" s="9" t="s">
        <v>1725</v>
      </c>
      <c r="B1662" s="9" t="s">
        <v>1719</v>
      </c>
      <c r="C1662" s="9" t="n">
        <v>83</v>
      </c>
      <c r="D1662" s="9"/>
      <c r="E1662" s="9" t="n">
        <v>89</v>
      </c>
      <c r="F1662" s="9"/>
      <c r="G1662" s="9" t="n">
        <v>0</v>
      </c>
      <c r="H1662" s="9"/>
      <c r="I1662" s="10" t="n">
        <f aca="false">C1662+D1662+E1662+F1662+G1662+H1662</f>
        <v>172</v>
      </c>
      <c r="J1662" s="9"/>
    </row>
    <row r="1663" s="8" customFormat="true" ht="20.1" hidden="false" customHeight="true" outlineLevel="0" collapsed="false">
      <c r="A1663" s="9" t="s">
        <v>1726</v>
      </c>
      <c r="B1663" s="9" t="s">
        <v>1719</v>
      </c>
      <c r="C1663" s="9" t="n">
        <v>83</v>
      </c>
      <c r="D1663" s="9"/>
      <c r="E1663" s="9" t="n">
        <v>85</v>
      </c>
      <c r="F1663" s="9"/>
      <c r="G1663" s="9" t="n">
        <v>0</v>
      </c>
      <c r="H1663" s="9"/>
      <c r="I1663" s="10" t="n">
        <f aca="false">C1663+D1663+E1663+F1663+G1663+H1663</f>
        <v>168</v>
      </c>
      <c r="J1663" s="9"/>
    </row>
    <row r="1664" s="8" customFormat="true" ht="20.1" hidden="false" customHeight="true" outlineLevel="0" collapsed="false">
      <c r="A1664" s="9" t="s">
        <v>1727</v>
      </c>
      <c r="B1664" s="9" t="s">
        <v>1719</v>
      </c>
      <c r="C1664" s="9" t="n">
        <v>74.5</v>
      </c>
      <c r="D1664" s="9"/>
      <c r="E1664" s="9" t="n">
        <v>86</v>
      </c>
      <c r="F1664" s="9"/>
      <c r="G1664" s="9" t="n">
        <v>0</v>
      </c>
      <c r="H1664" s="9"/>
      <c r="I1664" s="10" t="n">
        <f aca="false">C1664+D1664+E1664+F1664+G1664+H1664</f>
        <v>160.5</v>
      </c>
      <c r="J1664" s="9"/>
    </row>
    <row r="1665" s="8" customFormat="true" ht="20.1" hidden="false" customHeight="true" outlineLevel="0" collapsed="false">
      <c r="A1665" s="9" t="s">
        <v>1728</v>
      </c>
      <c r="B1665" s="9" t="s">
        <v>1719</v>
      </c>
      <c r="C1665" s="9" t="n">
        <v>76</v>
      </c>
      <c r="D1665" s="9"/>
      <c r="E1665" s="9" t="n">
        <v>81</v>
      </c>
      <c r="F1665" s="9"/>
      <c r="G1665" s="9" t="n">
        <v>0</v>
      </c>
      <c r="H1665" s="9"/>
      <c r="I1665" s="10" t="n">
        <f aca="false">C1665+D1665+E1665+F1665+G1665+H1665</f>
        <v>157</v>
      </c>
      <c r="J1665" s="9"/>
    </row>
    <row r="1666" s="8" customFormat="true" ht="20.1" hidden="false" customHeight="true" outlineLevel="0" collapsed="false">
      <c r="A1666" s="9" t="s">
        <v>1729</v>
      </c>
      <c r="B1666" s="9" t="s">
        <v>1719</v>
      </c>
      <c r="C1666" s="9" t="n">
        <v>78</v>
      </c>
      <c r="D1666" s="9"/>
      <c r="E1666" s="9" t="n">
        <v>79</v>
      </c>
      <c r="F1666" s="9"/>
      <c r="G1666" s="9" t="n">
        <v>0</v>
      </c>
      <c r="H1666" s="9"/>
      <c r="I1666" s="10" t="n">
        <f aca="false">C1666+D1666+E1666+F1666+G1666+H1666</f>
        <v>157</v>
      </c>
      <c r="J1666" s="9"/>
    </row>
    <row r="1667" s="8" customFormat="true" ht="20.1" hidden="false" customHeight="true" outlineLevel="0" collapsed="false">
      <c r="A1667" s="9" t="s">
        <v>1730</v>
      </c>
      <c r="B1667" s="9" t="s">
        <v>1719</v>
      </c>
      <c r="C1667" s="9" t="n">
        <v>70.5</v>
      </c>
      <c r="D1667" s="9"/>
      <c r="E1667" s="9" t="n">
        <v>86</v>
      </c>
      <c r="F1667" s="9"/>
      <c r="G1667" s="9" t="n">
        <v>0</v>
      </c>
      <c r="H1667" s="9"/>
      <c r="I1667" s="10" t="n">
        <f aca="false">C1667+D1667+E1667+F1667+G1667+H1667</f>
        <v>156.5</v>
      </c>
      <c r="J1667" s="9"/>
    </row>
    <row r="1668" s="8" customFormat="true" ht="20.1" hidden="false" customHeight="true" outlineLevel="0" collapsed="false">
      <c r="A1668" s="9" t="s">
        <v>1731</v>
      </c>
      <c r="B1668" s="9" t="s">
        <v>1719</v>
      </c>
      <c r="C1668" s="9" t="n">
        <v>70</v>
      </c>
      <c r="D1668" s="9"/>
      <c r="E1668" s="9" t="n">
        <v>85</v>
      </c>
      <c r="F1668" s="9"/>
      <c r="G1668" s="9" t="n">
        <v>0</v>
      </c>
      <c r="H1668" s="9"/>
      <c r="I1668" s="10" t="n">
        <f aca="false">C1668+D1668+E1668+F1668+G1668+H1668</f>
        <v>155</v>
      </c>
      <c r="J1668" s="9"/>
    </row>
    <row r="1669" s="8" customFormat="true" ht="20.1" hidden="false" customHeight="true" outlineLevel="0" collapsed="false">
      <c r="A1669" s="9" t="s">
        <v>1732</v>
      </c>
      <c r="B1669" s="9" t="s">
        <v>1719</v>
      </c>
      <c r="C1669" s="9" t="n">
        <v>63.5</v>
      </c>
      <c r="D1669" s="9"/>
      <c r="E1669" s="9" t="n">
        <v>91</v>
      </c>
      <c r="F1669" s="9"/>
      <c r="G1669" s="9" t="n">
        <v>0</v>
      </c>
      <c r="H1669" s="9"/>
      <c r="I1669" s="10" t="n">
        <f aca="false">C1669+D1669+E1669+F1669+G1669+H1669</f>
        <v>154.5</v>
      </c>
      <c r="J1669" s="9"/>
    </row>
    <row r="1670" s="8" customFormat="true" ht="20.1" hidden="false" customHeight="true" outlineLevel="0" collapsed="false">
      <c r="A1670" s="9" t="s">
        <v>1733</v>
      </c>
      <c r="B1670" s="9" t="s">
        <v>1719</v>
      </c>
      <c r="C1670" s="9" t="n">
        <v>72</v>
      </c>
      <c r="D1670" s="9"/>
      <c r="E1670" s="9" t="n">
        <v>80.5</v>
      </c>
      <c r="F1670" s="9"/>
      <c r="G1670" s="9" t="n">
        <v>0</v>
      </c>
      <c r="H1670" s="9"/>
      <c r="I1670" s="10" t="n">
        <f aca="false">C1670+D1670+E1670+F1670+G1670+H1670</f>
        <v>152.5</v>
      </c>
      <c r="J1670" s="9"/>
    </row>
    <row r="1671" s="8" customFormat="true" ht="20.1" hidden="false" customHeight="true" outlineLevel="0" collapsed="false">
      <c r="A1671" s="9" t="s">
        <v>1734</v>
      </c>
      <c r="B1671" s="9" t="s">
        <v>1719</v>
      </c>
      <c r="C1671" s="9" t="n">
        <v>61</v>
      </c>
      <c r="D1671" s="9"/>
      <c r="E1671" s="9" t="n">
        <v>91</v>
      </c>
      <c r="F1671" s="9"/>
      <c r="G1671" s="9" t="n">
        <v>0</v>
      </c>
      <c r="H1671" s="9"/>
      <c r="I1671" s="10" t="n">
        <f aca="false">C1671+D1671+E1671+F1671+G1671+H1671</f>
        <v>152</v>
      </c>
      <c r="J1671" s="9"/>
    </row>
    <row r="1672" s="8" customFormat="true" ht="20.1" hidden="false" customHeight="true" outlineLevel="0" collapsed="false">
      <c r="A1672" s="9" t="s">
        <v>1735</v>
      </c>
      <c r="B1672" s="9" t="s">
        <v>1719</v>
      </c>
      <c r="C1672" s="9" t="n">
        <v>70.5</v>
      </c>
      <c r="D1672" s="9"/>
      <c r="E1672" s="9" t="n">
        <v>81</v>
      </c>
      <c r="F1672" s="9"/>
      <c r="G1672" s="9" t="n">
        <v>0</v>
      </c>
      <c r="H1672" s="9"/>
      <c r="I1672" s="10" t="n">
        <f aca="false">C1672+D1672+E1672+F1672+G1672+H1672</f>
        <v>151.5</v>
      </c>
      <c r="J1672" s="9"/>
    </row>
    <row r="1673" s="8" customFormat="true" ht="20.1" hidden="false" customHeight="true" outlineLevel="0" collapsed="false">
      <c r="A1673" s="9" t="s">
        <v>1736</v>
      </c>
      <c r="B1673" s="9" t="s">
        <v>1719</v>
      </c>
      <c r="C1673" s="9" t="n">
        <v>61</v>
      </c>
      <c r="D1673" s="9"/>
      <c r="E1673" s="9" t="n">
        <v>87</v>
      </c>
      <c r="F1673" s="9"/>
      <c r="G1673" s="9" t="n">
        <v>0</v>
      </c>
      <c r="H1673" s="9"/>
      <c r="I1673" s="10" t="n">
        <f aca="false">C1673+D1673+E1673+F1673+G1673+H1673</f>
        <v>148</v>
      </c>
      <c r="J1673" s="9"/>
    </row>
    <row r="1674" s="8" customFormat="true" ht="20.1" hidden="false" customHeight="true" outlineLevel="0" collapsed="false">
      <c r="A1674" s="9" t="s">
        <v>1737</v>
      </c>
      <c r="B1674" s="9" t="s">
        <v>1719</v>
      </c>
      <c r="C1674" s="9" t="n">
        <v>70</v>
      </c>
      <c r="D1674" s="9"/>
      <c r="E1674" s="9" t="n">
        <v>76</v>
      </c>
      <c r="F1674" s="9"/>
      <c r="G1674" s="9" t="n">
        <v>0</v>
      </c>
      <c r="H1674" s="9"/>
      <c r="I1674" s="10" t="n">
        <f aca="false">C1674+D1674+E1674+F1674+G1674+H1674</f>
        <v>146</v>
      </c>
      <c r="J1674" s="9"/>
    </row>
    <row r="1675" s="8" customFormat="true" ht="20.1" hidden="false" customHeight="true" outlineLevel="0" collapsed="false">
      <c r="A1675" s="9" t="s">
        <v>1738</v>
      </c>
      <c r="B1675" s="9" t="s">
        <v>1719</v>
      </c>
      <c r="C1675" s="9" t="n">
        <v>65</v>
      </c>
      <c r="D1675" s="9"/>
      <c r="E1675" s="9" t="n">
        <v>74</v>
      </c>
      <c r="F1675" s="9"/>
      <c r="G1675" s="9" t="n">
        <v>0</v>
      </c>
      <c r="H1675" s="9"/>
      <c r="I1675" s="10" t="n">
        <f aca="false">C1675+D1675+E1675+F1675+G1675+H1675</f>
        <v>139</v>
      </c>
      <c r="J1675" s="9"/>
    </row>
    <row r="1676" s="8" customFormat="true" ht="20.1" hidden="false" customHeight="true" outlineLevel="0" collapsed="false">
      <c r="A1676" s="9" t="s">
        <v>1739</v>
      </c>
      <c r="B1676" s="9" t="s">
        <v>1719</v>
      </c>
      <c r="C1676" s="9" t="n">
        <v>58.5</v>
      </c>
      <c r="D1676" s="9"/>
      <c r="E1676" s="9" t="n">
        <v>80</v>
      </c>
      <c r="F1676" s="9"/>
      <c r="G1676" s="9" t="n">
        <v>0</v>
      </c>
      <c r="H1676" s="9"/>
      <c r="I1676" s="10" t="n">
        <f aca="false">C1676+D1676+E1676+F1676+G1676+H1676</f>
        <v>138.5</v>
      </c>
      <c r="J1676" s="9"/>
    </row>
    <row r="1677" s="8" customFormat="true" ht="20.1" hidden="false" customHeight="true" outlineLevel="0" collapsed="false">
      <c r="A1677" s="9" t="s">
        <v>1740</v>
      </c>
      <c r="B1677" s="9" t="s">
        <v>1719</v>
      </c>
      <c r="C1677" s="9" t="n">
        <v>74</v>
      </c>
      <c r="D1677" s="9"/>
      <c r="E1677" s="9" t="n">
        <v>64.5</v>
      </c>
      <c r="F1677" s="9"/>
      <c r="G1677" s="9" t="n">
        <v>0</v>
      </c>
      <c r="H1677" s="9"/>
      <c r="I1677" s="10" t="n">
        <f aca="false">C1677+D1677+E1677+F1677+G1677+H1677</f>
        <v>138.5</v>
      </c>
      <c r="J1677" s="9"/>
    </row>
    <row r="1678" s="8" customFormat="true" ht="20.1" hidden="false" customHeight="true" outlineLevel="0" collapsed="false">
      <c r="A1678" s="9" t="s">
        <v>1741</v>
      </c>
      <c r="B1678" s="9" t="s">
        <v>1719</v>
      </c>
      <c r="C1678" s="9" t="n">
        <v>62</v>
      </c>
      <c r="D1678" s="9"/>
      <c r="E1678" s="9" t="n">
        <v>76</v>
      </c>
      <c r="F1678" s="9"/>
      <c r="G1678" s="9" t="n">
        <v>0</v>
      </c>
      <c r="H1678" s="9"/>
      <c r="I1678" s="10" t="n">
        <f aca="false">C1678+D1678+E1678+F1678+G1678+H1678</f>
        <v>138</v>
      </c>
      <c r="J1678" s="9"/>
    </row>
    <row r="1679" s="8" customFormat="true" ht="20.1" hidden="false" customHeight="true" outlineLevel="0" collapsed="false">
      <c r="A1679" s="9" t="s">
        <v>1742</v>
      </c>
      <c r="B1679" s="9" t="s">
        <v>1719</v>
      </c>
      <c r="C1679" s="9" t="n">
        <v>54.5</v>
      </c>
      <c r="D1679" s="9"/>
      <c r="E1679" s="9" t="n">
        <v>65</v>
      </c>
      <c r="F1679" s="9"/>
      <c r="G1679" s="9" t="n">
        <v>0</v>
      </c>
      <c r="H1679" s="9"/>
      <c r="I1679" s="10" t="n">
        <f aca="false">C1679+D1679+E1679+F1679+G1679+H1679</f>
        <v>119.5</v>
      </c>
      <c r="J1679" s="9"/>
    </row>
    <row r="1680" s="8" customFormat="true" ht="20.1" hidden="false" customHeight="true" outlineLevel="0" collapsed="false">
      <c r="A1680" s="9" t="s">
        <v>1743</v>
      </c>
      <c r="B1680" s="9" t="s">
        <v>1719</v>
      </c>
      <c r="C1680" s="9" t="n">
        <v>54</v>
      </c>
      <c r="D1680" s="9"/>
      <c r="E1680" s="9" t="n">
        <v>59</v>
      </c>
      <c r="F1680" s="9"/>
      <c r="G1680" s="9" t="n">
        <v>0</v>
      </c>
      <c r="H1680" s="9"/>
      <c r="I1680" s="10" t="n">
        <f aca="false">C1680+D1680+E1680+F1680+G1680+H1680</f>
        <v>113</v>
      </c>
      <c r="J1680" s="9"/>
    </row>
    <row r="1681" s="8" customFormat="true" ht="20.1" hidden="false" customHeight="true" outlineLevel="0" collapsed="false">
      <c r="A1681" s="9" t="s">
        <v>1744</v>
      </c>
      <c r="B1681" s="9" t="s">
        <v>1719</v>
      </c>
      <c r="C1681" s="9" t="n">
        <v>56</v>
      </c>
      <c r="D1681" s="9"/>
      <c r="E1681" s="9" t="n">
        <v>44</v>
      </c>
      <c r="F1681" s="9"/>
      <c r="G1681" s="9" t="n">
        <v>0</v>
      </c>
      <c r="H1681" s="9"/>
      <c r="I1681" s="10" t="n">
        <f aca="false">C1681+D1681+E1681+F1681+G1681+H1681</f>
        <v>100</v>
      </c>
      <c r="J1681" s="9"/>
    </row>
    <row r="1682" s="8" customFormat="true" ht="20.1" hidden="false" customHeight="true" outlineLevel="0" collapsed="false">
      <c r="A1682" s="9" t="s">
        <v>1745</v>
      </c>
      <c r="B1682" s="9" t="s">
        <v>1719</v>
      </c>
      <c r="C1682" s="9" t="n">
        <v>0</v>
      </c>
      <c r="D1682" s="9"/>
      <c r="E1682" s="9" t="n">
        <v>0</v>
      </c>
      <c r="F1682" s="9"/>
      <c r="G1682" s="9" t="n">
        <v>0</v>
      </c>
      <c r="H1682" s="9"/>
      <c r="I1682" s="10" t="n">
        <f aca="false">C1682+D1682+E1682+F1682+G1682+H1682</f>
        <v>0</v>
      </c>
      <c r="J1682" s="9"/>
    </row>
    <row r="1683" s="8" customFormat="true" ht="20.1" hidden="false" customHeight="true" outlineLevel="0" collapsed="false">
      <c r="A1683" s="9" t="s">
        <v>1746</v>
      </c>
      <c r="B1683" s="9" t="s">
        <v>1719</v>
      </c>
      <c r="C1683" s="9" t="n">
        <v>0</v>
      </c>
      <c r="D1683" s="9"/>
      <c r="E1683" s="9" t="n">
        <v>0</v>
      </c>
      <c r="F1683" s="9"/>
      <c r="G1683" s="9" t="n">
        <v>0</v>
      </c>
      <c r="H1683" s="9"/>
      <c r="I1683" s="10" t="n">
        <f aca="false">C1683+D1683+E1683+F1683+G1683+H1683</f>
        <v>0</v>
      </c>
      <c r="J1683" s="9"/>
    </row>
    <row r="1684" s="8" customFormat="true" ht="20.1" hidden="false" customHeight="true" outlineLevel="0" collapsed="false">
      <c r="A1684" s="9" t="s">
        <v>1747</v>
      </c>
      <c r="B1684" s="9" t="s">
        <v>1748</v>
      </c>
      <c r="C1684" s="9" t="n">
        <v>85</v>
      </c>
      <c r="D1684" s="9"/>
      <c r="E1684" s="9" t="n">
        <v>110</v>
      </c>
      <c r="F1684" s="9"/>
      <c r="G1684" s="9" t="n">
        <v>0</v>
      </c>
      <c r="H1684" s="9"/>
      <c r="I1684" s="10" t="n">
        <f aca="false">C1684+D1684+E1684+F1684+G1684+H1684</f>
        <v>195</v>
      </c>
      <c r="J1684" s="9"/>
    </row>
    <row r="1685" s="8" customFormat="true" ht="20.1" hidden="false" customHeight="true" outlineLevel="0" collapsed="false">
      <c r="A1685" s="9" t="s">
        <v>1749</v>
      </c>
      <c r="B1685" s="9" t="s">
        <v>1748</v>
      </c>
      <c r="C1685" s="9" t="n">
        <v>92</v>
      </c>
      <c r="D1685" s="9"/>
      <c r="E1685" s="9" t="n">
        <v>96</v>
      </c>
      <c r="F1685" s="9"/>
      <c r="G1685" s="9" t="n">
        <v>0</v>
      </c>
      <c r="H1685" s="9"/>
      <c r="I1685" s="10" t="n">
        <f aca="false">C1685+D1685+E1685+F1685+G1685+H1685</f>
        <v>188</v>
      </c>
      <c r="J1685" s="9"/>
    </row>
    <row r="1686" s="8" customFormat="true" ht="20.1" hidden="false" customHeight="true" outlineLevel="0" collapsed="false">
      <c r="A1686" s="9" t="s">
        <v>1750</v>
      </c>
      <c r="B1686" s="9" t="s">
        <v>1748</v>
      </c>
      <c r="C1686" s="9" t="n">
        <v>81.5</v>
      </c>
      <c r="D1686" s="9"/>
      <c r="E1686" s="9" t="n">
        <v>101</v>
      </c>
      <c r="F1686" s="9"/>
      <c r="G1686" s="9" t="n">
        <v>0</v>
      </c>
      <c r="H1686" s="9"/>
      <c r="I1686" s="10" t="n">
        <f aca="false">C1686+D1686+E1686+F1686+G1686+H1686</f>
        <v>182.5</v>
      </c>
      <c r="J1686" s="9"/>
    </row>
    <row r="1687" s="8" customFormat="true" ht="20.1" hidden="false" customHeight="true" outlineLevel="0" collapsed="false">
      <c r="A1687" s="9" t="s">
        <v>1751</v>
      </c>
      <c r="B1687" s="9" t="s">
        <v>1748</v>
      </c>
      <c r="C1687" s="9" t="n">
        <v>85.5</v>
      </c>
      <c r="D1687" s="9"/>
      <c r="E1687" s="9" t="n">
        <v>94.5</v>
      </c>
      <c r="F1687" s="9"/>
      <c r="G1687" s="9" t="n">
        <v>0</v>
      </c>
      <c r="H1687" s="9"/>
      <c r="I1687" s="10" t="n">
        <f aca="false">C1687+D1687+E1687+F1687+G1687+H1687</f>
        <v>180</v>
      </c>
      <c r="J1687" s="9"/>
    </row>
    <row r="1688" s="8" customFormat="true" ht="20.1" hidden="false" customHeight="true" outlineLevel="0" collapsed="false">
      <c r="A1688" s="9" t="s">
        <v>1752</v>
      </c>
      <c r="B1688" s="9" t="s">
        <v>1748</v>
      </c>
      <c r="C1688" s="9" t="n">
        <v>91.5</v>
      </c>
      <c r="D1688" s="9"/>
      <c r="E1688" s="9" t="n">
        <v>86.5</v>
      </c>
      <c r="F1688" s="9"/>
      <c r="G1688" s="9" t="n">
        <v>0</v>
      </c>
      <c r="H1688" s="9"/>
      <c r="I1688" s="10" t="n">
        <f aca="false">C1688+D1688+E1688+F1688+G1688+H1688</f>
        <v>178</v>
      </c>
      <c r="J1688" s="9"/>
    </row>
    <row r="1689" s="8" customFormat="true" ht="20.1" hidden="false" customHeight="true" outlineLevel="0" collapsed="false">
      <c r="A1689" s="9" t="s">
        <v>1753</v>
      </c>
      <c r="B1689" s="9" t="s">
        <v>1748</v>
      </c>
      <c r="C1689" s="9" t="n">
        <v>65.5</v>
      </c>
      <c r="D1689" s="9"/>
      <c r="E1689" s="9" t="n">
        <v>110</v>
      </c>
      <c r="F1689" s="9"/>
      <c r="G1689" s="9" t="n">
        <v>0</v>
      </c>
      <c r="H1689" s="9"/>
      <c r="I1689" s="10" t="n">
        <f aca="false">C1689+D1689+E1689+F1689+G1689+H1689</f>
        <v>175.5</v>
      </c>
      <c r="J1689" s="9"/>
    </row>
    <row r="1690" s="8" customFormat="true" ht="20.1" hidden="false" customHeight="true" outlineLevel="0" collapsed="false">
      <c r="A1690" s="9" t="s">
        <v>1754</v>
      </c>
      <c r="B1690" s="9" t="s">
        <v>1748</v>
      </c>
      <c r="C1690" s="9" t="n">
        <v>82</v>
      </c>
      <c r="D1690" s="9"/>
      <c r="E1690" s="9" t="n">
        <v>86</v>
      </c>
      <c r="F1690" s="9"/>
      <c r="G1690" s="9" t="n">
        <v>0</v>
      </c>
      <c r="H1690" s="9"/>
      <c r="I1690" s="10" t="n">
        <f aca="false">C1690+D1690+E1690+F1690+G1690+H1690</f>
        <v>168</v>
      </c>
      <c r="J1690" s="9"/>
    </row>
    <row r="1691" s="8" customFormat="true" ht="20.1" hidden="false" customHeight="true" outlineLevel="0" collapsed="false">
      <c r="A1691" s="9" t="s">
        <v>1755</v>
      </c>
      <c r="B1691" s="9" t="s">
        <v>1748</v>
      </c>
      <c r="C1691" s="9" t="n">
        <v>102.5</v>
      </c>
      <c r="D1691" s="9"/>
      <c r="E1691" s="9" t="n">
        <v>62.5</v>
      </c>
      <c r="F1691" s="9"/>
      <c r="G1691" s="9" t="n">
        <v>0</v>
      </c>
      <c r="H1691" s="9"/>
      <c r="I1691" s="10" t="n">
        <f aca="false">C1691+D1691+E1691+F1691+G1691+H1691</f>
        <v>165</v>
      </c>
      <c r="J1691" s="9"/>
    </row>
    <row r="1692" s="8" customFormat="true" ht="20.1" hidden="false" customHeight="true" outlineLevel="0" collapsed="false">
      <c r="A1692" s="9" t="s">
        <v>1756</v>
      </c>
      <c r="B1692" s="9" t="s">
        <v>1748</v>
      </c>
      <c r="C1692" s="9" t="n">
        <v>74</v>
      </c>
      <c r="D1692" s="9"/>
      <c r="E1692" s="9" t="n">
        <v>90.5</v>
      </c>
      <c r="F1692" s="9"/>
      <c r="G1692" s="9" t="n">
        <v>0</v>
      </c>
      <c r="H1692" s="9"/>
      <c r="I1692" s="10" t="n">
        <f aca="false">C1692+D1692+E1692+F1692+G1692+H1692</f>
        <v>164.5</v>
      </c>
      <c r="J1692" s="9"/>
    </row>
    <row r="1693" s="8" customFormat="true" ht="20.1" hidden="false" customHeight="true" outlineLevel="0" collapsed="false">
      <c r="A1693" s="9" t="s">
        <v>1757</v>
      </c>
      <c r="B1693" s="9" t="s">
        <v>1748</v>
      </c>
      <c r="C1693" s="9" t="n">
        <v>68</v>
      </c>
      <c r="D1693" s="9"/>
      <c r="E1693" s="9" t="n">
        <v>92</v>
      </c>
      <c r="F1693" s="9"/>
      <c r="G1693" s="9" t="n">
        <v>0</v>
      </c>
      <c r="H1693" s="9"/>
      <c r="I1693" s="10" t="n">
        <f aca="false">C1693+D1693+E1693+F1693+G1693+H1693</f>
        <v>160</v>
      </c>
      <c r="J1693" s="9"/>
    </row>
    <row r="1694" s="8" customFormat="true" ht="20.1" hidden="false" customHeight="true" outlineLevel="0" collapsed="false">
      <c r="A1694" s="9" t="s">
        <v>1758</v>
      </c>
      <c r="B1694" s="9" t="s">
        <v>1748</v>
      </c>
      <c r="C1694" s="9" t="n">
        <v>72.5</v>
      </c>
      <c r="D1694" s="9"/>
      <c r="E1694" s="9" t="n">
        <v>85.5</v>
      </c>
      <c r="F1694" s="9"/>
      <c r="G1694" s="9" t="n">
        <v>0</v>
      </c>
      <c r="H1694" s="9"/>
      <c r="I1694" s="10" t="n">
        <f aca="false">C1694+D1694+E1694+F1694+G1694+H1694</f>
        <v>158</v>
      </c>
      <c r="J1694" s="9"/>
    </row>
    <row r="1695" s="8" customFormat="true" ht="20.1" hidden="false" customHeight="true" outlineLevel="0" collapsed="false">
      <c r="A1695" s="9" t="s">
        <v>1759</v>
      </c>
      <c r="B1695" s="9" t="s">
        <v>1748</v>
      </c>
      <c r="C1695" s="9" t="n">
        <v>96</v>
      </c>
      <c r="D1695" s="9"/>
      <c r="E1695" s="9" t="n">
        <v>62</v>
      </c>
      <c r="F1695" s="9"/>
      <c r="G1695" s="9" t="n">
        <v>0</v>
      </c>
      <c r="H1695" s="9"/>
      <c r="I1695" s="10" t="n">
        <f aca="false">C1695+D1695+E1695+F1695+G1695+H1695</f>
        <v>158</v>
      </c>
      <c r="J1695" s="9"/>
    </row>
    <row r="1696" s="8" customFormat="true" ht="20.1" hidden="false" customHeight="true" outlineLevel="0" collapsed="false">
      <c r="A1696" s="9" t="s">
        <v>1760</v>
      </c>
      <c r="B1696" s="9" t="s">
        <v>1748</v>
      </c>
      <c r="C1696" s="9" t="n">
        <v>88</v>
      </c>
      <c r="D1696" s="9"/>
      <c r="E1696" s="9" t="n">
        <v>69.5</v>
      </c>
      <c r="F1696" s="9"/>
      <c r="G1696" s="9" t="n">
        <v>0</v>
      </c>
      <c r="H1696" s="9"/>
      <c r="I1696" s="10" t="n">
        <f aca="false">C1696+D1696+E1696+F1696+G1696+H1696</f>
        <v>157.5</v>
      </c>
      <c r="J1696" s="9"/>
    </row>
    <row r="1697" s="8" customFormat="true" ht="20.1" hidden="false" customHeight="true" outlineLevel="0" collapsed="false">
      <c r="A1697" s="9" t="s">
        <v>1761</v>
      </c>
      <c r="B1697" s="9" t="s">
        <v>1748</v>
      </c>
      <c r="C1697" s="9" t="n">
        <v>80</v>
      </c>
      <c r="D1697" s="9"/>
      <c r="E1697" s="9" t="n">
        <v>76</v>
      </c>
      <c r="F1697" s="9"/>
      <c r="G1697" s="9" t="n">
        <v>0</v>
      </c>
      <c r="H1697" s="9"/>
      <c r="I1697" s="10" t="n">
        <f aca="false">C1697+D1697+E1697+F1697+G1697+H1697</f>
        <v>156</v>
      </c>
      <c r="J1697" s="9"/>
    </row>
    <row r="1698" s="8" customFormat="true" ht="20.1" hidden="false" customHeight="true" outlineLevel="0" collapsed="false">
      <c r="A1698" s="9" t="s">
        <v>1762</v>
      </c>
      <c r="B1698" s="9" t="s">
        <v>1748</v>
      </c>
      <c r="C1698" s="9" t="n">
        <v>69</v>
      </c>
      <c r="D1698" s="9"/>
      <c r="E1698" s="9" t="n">
        <v>86</v>
      </c>
      <c r="F1698" s="9"/>
      <c r="G1698" s="9" t="n">
        <v>0</v>
      </c>
      <c r="H1698" s="9"/>
      <c r="I1698" s="10" t="n">
        <f aca="false">C1698+D1698+E1698+F1698+G1698+H1698</f>
        <v>155</v>
      </c>
      <c r="J1698" s="9"/>
    </row>
    <row r="1699" s="8" customFormat="true" ht="20.1" hidden="false" customHeight="true" outlineLevel="0" collapsed="false">
      <c r="A1699" s="9" t="s">
        <v>1763</v>
      </c>
      <c r="B1699" s="9" t="s">
        <v>1748</v>
      </c>
      <c r="C1699" s="9" t="n">
        <v>68</v>
      </c>
      <c r="D1699" s="9"/>
      <c r="E1699" s="9" t="n">
        <v>87</v>
      </c>
      <c r="F1699" s="9"/>
      <c r="G1699" s="9" t="n">
        <v>0</v>
      </c>
      <c r="H1699" s="9"/>
      <c r="I1699" s="10" t="n">
        <f aca="false">C1699+D1699+E1699+F1699+G1699+H1699</f>
        <v>155</v>
      </c>
      <c r="J1699" s="9"/>
    </row>
    <row r="1700" s="8" customFormat="true" ht="20.1" hidden="false" customHeight="true" outlineLevel="0" collapsed="false">
      <c r="A1700" s="9" t="s">
        <v>1764</v>
      </c>
      <c r="B1700" s="9" t="s">
        <v>1748</v>
      </c>
      <c r="C1700" s="9" t="n">
        <v>58.5</v>
      </c>
      <c r="D1700" s="9"/>
      <c r="E1700" s="9" t="n">
        <v>93</v>
      </c>
      <c r="F1700" s="9"/>
      <c r="G1700" s="9" t="n">
        <v>0</v>
      </c>
      <c r="H1700" s="9"/>
      <c r="I1700" s="10" t="n">
        <f aca="false">C1700+D1700+E1700+F1700+G1700+H1700</f>
        <v>151.5</v>
      </c>
      <c r="J1700" s="9"/>
    </row>
    <row r="1701" s="8" customFormat="true" ht="20.1" hidden="false" customHeight="true" outlineLevel="0" collapsed="false">
      <c r="A1701" s="9" t="s">
        <v>1765</v>
      </c>
      <c r="B1701" s="9" t="s">
        <v>1748</v>
      </c>
      <c r="C1701" s="9" t="n">
        <v>80.5</v>
      </c>
      <c r="D1701" s="9"/>
      <c r="E1701" s="9" t="n">
        <v>70.5</v>
      </c>
      <c r="F1701" s="9"/>
      <c r="G1701" s="9" t="n">
        <v>0</v>
      </c>
      <c r="H1701" s="9"/>
      <c r="I1701" s="10" t="n">
        <f aca="false">C1701+D1701+E1701+F1701+G1701+H1701</f>
        <v>151</v>
      </c>
      <c r="J1701" s="9"/>
    </row>
    <row r="1702" s="8" customFormat="true" ht="20.1" hidden="false" customHeight="true" outlineLevel="0" collapsed="false">
      <c r="A1702" s="9" t="s">
        <v>1766</v>
      </c>
      <c r="B1702" s="9" t="s">
        <v>1748</v>
      </c>
      <c r="C1702" s="9" t="n">
        <v>81</v>
      </c>
      <c r="D1702" s="9"/>
      <c r="E1702" s="9" t="n">
        <v>69.5</v>
      </c>
      <c r="F1702" s="9"/>
      <c r="G1702" s="9" t="n">
        <v>0</v>
      </c>
      <c r="H1702" s="9"/>
      <c r="I1702" s="10" t="n">
        <f aca="false">C1702+D1702+E1702+F1702+G1702+H1702</f>
        <v>150.5</v>
      </c>
      <c r="J1702" s="9"/>
    </row>
    <row r="1703" s="8" customFormat="true" ht="20.1" hidden="false" customHeight="true" outlineLevel="0" collapsed="false">
      <c r="A1703" s="9" t="s">
        <v>1767</v>
      </c>
      <c r="B1703" s="9" t="s">
        <v>1748</v>
      </c>
      <c r="C1703" s="9" t="n">
        <v>81</v>
      </c>
      <c r="D1703" s="9"/>
      <c r="E1703" s="9" t="n">
        <v>68</v>
      </c>
      <c r="F1703" s="9"/>
      <c r="G1703" s="9" t="n">
        <v>0</v>
      </c>
      <c r="H1703" s="9"/>
      <c r="I1703" s="10" t="n">
        <f aca="false">C1703+D1703+E1703+F1703+G1703+H1703</f>
        <v>149</v>
      </c>
      <c r="J1703" s="9"/>
    </row>
    <row r="1704" s="8" customFormat="true" ht="20.1" hidden="false" customHeight="true" outlineLevel="0" collapsed="false">
      <c r="A1704" s="9" t="s">
        <v>1768</v>
      </c>
      <c r="B1704" s="9" t="s">
        <v>1748</v>
      </c>
      <c r="C1704" s="9" t="n">
        <v>75</v>
      </c>
      <c r="D1704" s="9"/>
      <c r="E1704" s="9" t="n">
        <v>71.5</v>
      </c>
      <c r="F1704" s="9"/>
      <c r="G1704" s="9" t="n">
        <v>0</v>
      </c>
      <c r="H1704" s="9"/>
      <c r="I1704" s="10" t="n">
        <f aca="false">C1704+D1704+E1704+F1704+G1704+H1704</f>
        <v>146.5</v>
      </c>
      <c r="J1704" s="9"/>
    </row>
    <row r="1705" s="8" customFormat="true" ht="20.1" hidden="false" customHeight="true" outlineLevel="0" collapsed="false">
      <c r="A1705" s="9" t="s">
        <v>1769</v>
      </c>
      <c r="B1705" s="9" t="s">
        <v>1748</v>
      </c>
      <c r="C1705" s="9" t="n">
        <v>77.5</v>
      </c>
      <c r="D1705" s="9"/>
      <c r="E1705" s="9" t="n">
        <v>65.5</v>
      </c>
      <c r="F1705" s="9"/>
      <c r="G1705" s="9" t="n">
        <v>0</v>
      </c>
      <c r="H1705" s="9"/>
      <c r="I1705" s="10" t="n">
        <f aca="false">C1705+D1705+E1705+F1705+G1705+H1705</f>
        <v>143</v>
      </c>
      <c r="J1705" s="9"/>
    </row>
    <row r="1706" s="8" customFormat="true" ht="20.1" hidden="false" customHeight="true" outlineLevel="0" collapsed="false">
      <c r="A1706" s="9" t="s">
        <v>1770</v>
      </c>
      <c r="B1706" s="9" t="s">
        <v>1748</v>
      </c>
      <c r="C1706" s="9" t="n">
        <v>78</v>
      </c>
      <c r="D1706" s="9"/>
      <c r="E1706" s="9" t="n">
        <v>64.5</v>
      </c>
      <c r="F1706" s="9"/>
      <c r="G1706" s="9" t="n">
        <v>0</v>
      </c>
      <c r="H1706" s="9"/>
      <c r="I1706" s="10" t="n">
        <f aca="false">C1706+D1706+E1706+F1706+G1706+H1706</f>
        <v>142.5</v>
      </c>
      <c r="J1706" s="9"/>
    </row>
    <row r="1707" s="8" customFormat="true" ht="20.1" hidden="false" customHeight="true" outlineLevel="0" collapsed="false">
      <c r="A1707" s="9" t="s">
        <v>1771</v>
      </c>
      <c r="B1707" s="9" t="s">
        <v>1748</v>
      </c>
      <c r="C1707" s="9" t="n">
        <v>73.5</v>
      </c>
      <c r="D1707" s="9"/>
      <c r="E1707" s="9" t="n">
        <v>68</v>
      </c>
      <c r="F1707" s="9"/>
      <c r="G1707" s="9" t="n">
        <v>0</v>
      </c>
      <c r="H1707" s="9"/>
      <c r="I1707" s="10" t="n">
        <f aca="false">C1707+D1707+E1707+F1707+G1707+H1707</f>
        <v>141.5</v>
      </c>
      <c r="J1707" s="9"/>
    </row>
    <row r="1708" s="8" customFormat="true" ht="20.1" hidden="false" customHeight="true" outlineLevel="0" collapsed="false">
      <c r="A1708" s="9" t="s">
        <v>1772</v>
      </c>
      <c r="B1708" s="9" t="s">
        <v>1748</v>
      </c>
      <c r="C1708" s="9" t="n">
        <v>57</v>
      </c>
      <c r="D1708" s="9"/>
      <c r="E1708" s="9" t="n">
        <v>84</v>
      </c>
      <c r="F1708" s="9"/>
      <c r="G1708" s="9" t="n">
        <v>0</v>
      </c>
      <c r="H1708" s="9"/>
      <c r="I1708" s="10" t="n">
        <f aca="false">C1708+D1708+E1708+F1708+G1708+H1708</f>
        <v>141</v>
      </c>
      <c r="J1708" s="9"/>
    </row>
    <row r="1709" s="8" customFormat="true" ht="20.1" hidden="false" customHeight="true" outlineLevel="0" collapsed="false">
      <c r="A1709" s="9" t="s">
        <v>1773</v>
      </c>
      <c r="B1709" s="9" t="s">
        <v>1748</v>
      </c>
      <c r="C1709" s="9" t="n">
        <v>65</v>
      </c>
      <c r="D1709" s="9"/>
      <c r="E1709" s="9" t="n">
        <v>74</v>
      </c>
      <c r="F1709" s="9"/>
      <c r="G1709" s="9" t="n">
        <v>0</v>
      </c>
      <c r="H1709" s="9"/>
      <c r="I1709" s="10" t="n">
        <f aca="false">C1709+D1709+E1709+F1709+G1709+H1709</f>
        <v>139</v>
      </c>
      <c r="J1709" s="9"/>
    </row>
    <row r="1710" s="8" customFormat="true" ht="20.1" hidden="false" customHeight="true" outlineLevel="0" collapsed="false">
      <c r="A1710" s="9" t="s">
        <v>1774</v>
      </c>
      <c r="B1710" s="9" t="s">
        <v>1748</v>
      </c>
      <c r="C1710" s="9" t="n">
        <v>70</v>
      </c>
      <c r="D1710" s="9"/>
      <c r="E1710" s="9" t="n">
        <v>64</v>
      </c>
      <c r="F1710" s="9"/>
      <c r="G1710" s="9" t="n">
        <v>0</v>
      </c>
      <c r="H1710" s="9"/>
      <c r="I1710" s="10" t="n">
        <f aca="false">C1710+D1710+E1710+F1710+G1710+H1710</f>
        <v>134</v>
      </c>
      <c r="J1710" s="9"/>
    </row>
    <row r="1711" s="8" customFormat="true" ht="20.1" hidden="false" customHeight="true" outlineLevel="0" collapsed="false">
      <c r="A1711" s="9" t="s">
        <v>1775</v>
      </c>
      <c r="B1711" s="9" t="s">
        <v>1748</v>
      </c>
      <c r="C1711" s="9" t="n">
        <v>69.5</v>
      </c>
      <c r="D1711" s="9"/>
      <c r="E1711" s="9" t="n">
        <v>63</v>
      </c>
      <c r="F1711" s="9"/>
      <c r="G1711" s="9" t="n">
        <v>0</v>
      </c>
      <c r="H1711" s="9"/>
      <c r="I1711" s="10" t="n">
        <f aca="false">C1711+D1711+E1711+F1711+G1711+H1711</f>
        <v>132.5</v>
      </c>
      <c r="J1711" s="9"/>
    </row>
    <row r="1712" s="8" customFormat="true" ht="20.1" hidden="false" customHeight="true" outlineLevel="0" collapsed="false">
      <c r="A1712" s="9" t="s">
        <v>1776</v>
      </c>
      <c r="B1712" s="9" t="s">
        <v>1748</v>
      </c>
      <c r="C1712" s="9" t="n">
        <v>62</v>
      </c>
      <c r="D1712" s="9"/>
      <c r="E1712" s="9" t="n">
        <v>70</v>
      </c>
      <c r="F1712" s="9"/>
      <c r="G1712" s="9" t="n">
        <v>0</v>
      </c>
      <c r="H1712" s="9"/>
      <c r="I1712" s="10" t="n">
        <f aca="false">C1712+D1712+E1712+F1712+G1712+H1712</f>
        <v>132</v>
      </c>
      <c r="J1712" s="9"/>
    </row>
    <row r="1713" s="8" customFormat="true" ht="20.1" hidden="false" customHeight="true" outlineLevel="0" collapsed="false">
      <c r="A1713" s="9" t="s">
        <v>1777</v>
      </c>
      <c r="B1713" s="9" t="s">
        <v>1748</v>
      </c>
      <c r="C1713" s="9" t="n">
        <v>56</v>
      </c>
      <c r="D1713" s="9"/>
      <c r="E1713" s="9" t="n">
        <v>63</v>
      </c>
      <c r="F1713" s="9"/>
      <c r="G1713" s="9" t="n">
        <v>0</v>
      </c>
      <c r="H1713" s="9"/>
      <c r="I1713" s="10" t="n">
        <f aca="false">C1713+D1713+E1713+F1713+G1713+H1713</f>
        <v>119</v>
      </c>
      <c r="J1713" s="9"/>
    </row>
    <row r="1714" s="8" customFormat="true" ht="20.1" hidden="false" customHeight="true" outlineLevel="0" collapsed="false">
      <c r="A1714" s="9" t="s">
        <v>1778</v>
      </c>
      <c r="B1714" s="9" t="s">
        <v>1748</v>
      </c>
      <c r="C1714" s="9" t="n">
        <v>60</v>
      </c>
      <c r="D1714" s="9"/>
      <c r="E1714" s="9" t="n">
        <v>59</v>
      </c>
      <c r="F1714" s="9"/>
      <c r="G1714" s="9" t="n">
        <v>0</v>
      </c>
      <c r="H1714" s="9"/>
      <c r="I1714" s="10" t="n">
        <f aca="false">C1714+D1714+E1714+F1714+G1714+H1714</f>
        <v>119</v>
      </c>
      <c r="J1714" s="9"/>
    </row>
    <row r="1715" s="8" customFormat="true" ht="20.1" hidden="false" customHeight="true" outlineLevel="0" collapsed="false">
      <c r="A1715" s="9" t="s">
        <v>1779</v>
      </c>
      <c r="B1715" s="9" t="s">
        <v>1748</v>
      </c>
      <c r="C1715" s="9" t="n">
        <v>53.5</v>
      </c>
      <c r="D1715" s="9"/>
      <c r="E1715" s="9" t="n">
        <v>63</v>
      </c>
      <c r="F1715" s="9"/>
      <c r="G1715" s="9" t="n">
        <v>0</v>
      </c>
      <c r="H1715" s="9"/>
      <c r="I1715" s="10" t="n">
        <f aca="false">C1715+D1715+E1715+F1715+G1715+H1715</f>
        <v>116.5</v>
      </c>
      <c r="J1715" s="9"/>
    </row>
    <row r="1716" s="8" customFormat="true" ht="20.1" hidden="false" customHeight="true" outlineLevel="0" collapsed="false">
      <c r="A1716" s="9" t="s">
        <v>1780</v>
      </c>
      <c r="B1716" s="9" t="s">
        <v>1748</v>
      </c>
      <c r="C1716" s="9" t="n">
        <v>64.5</v>
      </c>
      <c r="D1716" s="9"/>
      <c r="E1716" s="9" t="n">
        <v>52</v>
      </c>
      <c r="F1716" s="9"/>
      <c r="G1716" s="9" t="n">
        <v>0</v>
      </c>
      <c r="H1716" s="9"/>
      <c r="I1716" s="10" t="n">
        <f aca="false">C1716+D1716+E1716+F1716+G1716+H1716</f>
        <v>116.5</v>
      </c>
      <c r="J1716" s="9"/>
    </row>
    <row r="1717" s="8" customFormat="true" ht="20.1" hidden="false" customHeight="true" outlineLevel="0" collapsed="false">
      <c r="A1717" s="9" t="s">
        <v>1781</v>
      </c>
      <c r="B1717" s="9" t="s">
        <v>1748</v>
      </c>
      <c r="C1717" s="9" t="n">
        <v>56</v>
      </c>
      <c r="D1717" s="9"/>
      <c r="E1717" s="9" t="n">
        <v>60</v>
      </c>
      <c r="F1717" s="9"/>
      <c r="G1717" s="9" t="n">
        <v>0</v>
      </c>
      <c r="H1717" s="9"/>
      <c r="I1717" s="10" t="n">
        <f aca="false">C1717+D1717+E1717+F1717+G1717+H1717</f>
        <v>116</v>
      </c>
      <c r="J1717" s="9"/>
    </row>
    <row r="1718" s="8" customFormat="true" ht="20.1" hidden="false" customHeight="true" outlineLevel="0" collapsed="false">
      <c r="A1718" s="9" t="s">
        <v>1782</v>
      </c>
      <c r="B1718" s="9" t="s">
        <v>1748</v>
      </c>
      <c r="C1718" s="9" t="n">
        <v>53</v>
      </c>
      <c r="D1718" s="9"/>
      <c r="E1718" s="9" t="n">
        <v>60</v>
      </c>
      <c r="F1718" s="9"/>
      <c r="G1718" s="9" t="n">
        <v>0</v>
      </c>
      <c r="H1718" s="9"/>
      <c r="I1718" s="10" t="n">
        <f aca="false">C1718+D1718+E1718+F1718+G1718+H1718</f>
        <v>113</v>
      </c>
      <c r="J1718" s="9"/>
    </row>
    <row r="1719" s="8" customFormat="true" ht="20.1" hidden="false" customHeight="true" outlineLevel="0" collapsed="false">
      <c r="A1719" s="9" t="s">
        <v>1783</v>
      </c>
      <c r="B1719" s="9" t="s">
        <v>1748</v>
      </c>
      <c r="C1719" s="9" t="n">
        <v>58.5</v>
      </c>
      <c r="D1719" s="9"/>
      <c r="E1719" s="9" t="n">
        <v>52</v>
      </c>
      <c r="F1719" s="9"/>
      <c r="G1719" s="9" t="n">
        <v>0</v>
      </c>
      <c r="H1719" s="9"/>
      <c r="I1719" s="10" t="n">
        <f aca="false">C1719+D1719+E1719+F1719+G1719+H1719</f>
        <v>110.5</v>
      </c>
      <c r="J1719" s="9"/>
    </row>
    <row r="1720" s="8" customFormat="true" ht="20.1" hidden="false" customHeight="true" outlineLevel="0" collapsed="false">
      <c r="A1720" s="9" t="s">
        <v>1784</v>
      </c>
      <c r="B1720" s="9" t="s">
        <v>1748</v>
      </c>
      <c r="C1720" s="9" t="n">
        <v>44.5</v>
      </c>
      <c r="D1720" s="9"/>
      <c r="E1720" s="9" t="n">
        <v>63</v>
      </c>
      <c r="F1720" s="9"/>
      <c r="G1720" s="9" t="n">
        <v>0</v>
      </c>
      <c r="H1720" s="9"/>
      <c r="I1720" s="10" t="n">
        <f aca="false">C1720+D1720+E1720+F1720+G1720+H1720</f>
        <v>107.5</v>
      </c>
      <c r="J1720" s="9"/>
    </row>
    <row r="1721" s="8" customFormat="true" ht="20.1" hidden="false" customHeight="true" outlineLevel="0" collapsed="false">
      <c r="A1721" s="9" t="s">
        <v>1785</v>
      </c>
      <c r="B1721" s="9" t="s">
        <v>1748</v>
      </c>
      <c r="C1721" s="9" t="n">
        <v>53</v>
      </c>
      <c r="D1721" s="9"/>
      <c r="E1721" s="9" t="n">
        <v>45</v>
      </c>
      <c r="F1721" s="9"/>
      <c r="G1721" s="9" t="n">
        <v>0</v>
      </c>
      <c r="H1721" s="9"/>
      <c r="I1721" s="10" t="n">
        <f aca="false">C1721+D1721+E1721+F1721+G1721+H1721</f>
        <v>98</v>
      </c>
      <c r="J1721" s="9"/>
    </row>
    <row r="1722" s="8" customFormat="true" ht="20.1" hidden="false" customHeight="true" outlineLevel="0" collapsed="false">
      <c r="A1722" s="9" t="s">
        <v>1786</v>
      </c>
      <c r="B1722" s="9" t="s">
        <v>1748</v>
      </c>
      <c r="C1722" s="9" t="n">
        <v>0</v>
      </c>
      <c r="D1722" s="9"/>
      <c r="E1722" s="9" t="n">
        <v>0</v>
      </c>
      <c r="F1722" s="9"/>
      <c r="G1722" s="9" t="n">
        <v>0</v>
      </c>
      <c r="H1722" s="9"/>
      <c r="I1722" s="10" t="n">
        <f aca="false">C1722+D1722+E1722+F1722+G1722+H1722</f>
        <v>0</v>
      </c>
      <c r="J1722" s="9"/>
    </row>
    <row r="1723" s="8" customFormat="true" ht="20.1" hidden="false" customHeight="true" outlineLevel="0" collapsed="false">
      <c r="A1723" s="9" t="s">
        <v>1787</v>
      </c>
      <c r="B1723" s="9" t="s">
        <v>1748</v>
      </c>
      <c r="C1723" s="9" t="n">
        <v>0</v>
      </c>
      <c r="D1723" s="9"/>
      <c r="E1723" s="9" t="n">
        <v>0</v>
      </c>
      <c r="F1723" s="9"/>
      <c r="G1723" s="9" t="n">
        <v>0</v>
      </c>
      <c r="H1723" s="9"/>
      <c r="I1723" s="10" t="n">
        <f aca="false">C1723+D1723+E1723+F1723+G1723+H1723</f>
        <v>0</v>
      </c>
      <c r="J1723" s="9"/>
    </row>
    <row r="1724" s="8" customFormat="true" ht="20.1" hidden="false" customHeight="true" outlineLevel="0" collapsed="false">
      <c r="A1724" s="9" t="s">
        <v>1788</v>
      </c>
      <c r="B1724" s="9" t="s">
        <v>1748</v>
      </c>
      <c r="C1724" s="9" t="n">
        <v>0</v>
      </c>
      <c r="D1724" s="9"/>
      <c r="E1724" s="9" t="n">
        <v>0</v>
      </c>
      <c r="F1724" s="9"/>
      <c r="G1724" s="9" t="n">
        <v>0</v>
      </c>
      <c r="H1724" s="9"/>
      <c r="I1724" s="10" t="n">
        <f aca="false">C1724+D1724+E1724+F1724+G1724+H1724</f>
        <v>0</v>
      </c>
      <c r="J1724" s="9"/>
    </row>
    <row r="1725" s="8" customFormat="true" ht="20.1" hidden="false" customHeight="true" outlineLevel="0" collapsed="false">
      <c r="A1725" s="9" t="s">
        <v>1789</v>
      </c>
      <c r="B1725" s="9" t="s">
        <v>1748</v>
      </c>
      <c r="C1725" s="9" t="n">
        <v>0</v>
      </c>
      <c r="D1725" s="9"/>
      <c r="E1725" s="9" t="n">
        <v>0</v>
      </c>
      <c r="F1725" s="9"/>
      <c r="G1725" s="9" t="n">
        <v>0</v>
      </c>
      <c r="H1725" s="9"/>
      <c r="I1725" s="10" t="n">
        <f aca="false">C1725+D1725+E1725+F1725+G1725+H1725</f>
        <v>0</v>
      </c>
      <c r="J1725" s="9"/>
    </row>
    <row r="1726" s="8" customFormat="true" ht="20.1" hidden="false" customHeight="true" outlineLevel="0" collapsed="false">
      <c r="A1726" s="9" t="s">
        <v>1790</v>
      </c>
      <c r="B1726" s="9" t="s">
        <v>1791</v>
      </c>
      <c r="C1726" s="9" t="n">
        <v>98.5</v>
      </c>
      <c r="D1726" s="9"/>
      <c r="E1726" s="9" t="n">
        <v>89.5</v>
      </c>
      <c r="F1726" s="9"/>
      <c r="G1726" s="9" t="n">
        <v>0</v>
      </c>
      <c r="H1726" s="9"/>
      <c r="I1726" s="10" t="n">
        <f aca="false">C1726+D1726+E1726+F1726+G1726+H1726</f>
        <v>188</v>
      </c>
      <c r="J1726" s="9"/>
    </row>
    <row r="1727" s="8" customFormat="true" ht="20.1" hidden="false" customHeight="true" outlineLevel="0" collapsed="false">
      <c r="A1727" s="9" t="s">
        <v>1792</v>
      </c>
      <c r="B1727" s="9" t="s">
        <v>1791</v>
      </c>
      <c r="C1727" s="9" t="n">
        <v>99.5</v>
      </c>
      <c r="D1727" s="9"/>
      <c r="E1727" s="9" t="n">
        <v>84</v>
      </c>
      <c r="F1727" s="9"/>
      <c r="G1727" s="9" t="n">
        <v>0</v>
      </c>
      <c r="H1727" s="9"/>
      <c r="I1727" s="10" t="n">
        <f aca="false">C1727+D1727+E1727+F1727+G1727+H1727</f>
        <v>183.5</v>
      </c>
      <c r="J1727" s="9"/>
    </row>
    <row r="1728" s="8" customFormat="true" ht="20.1" hidden="false" customHeight="true" outlineLevel="0" collapsed="false">
      <c r="A1728" s="9" t="s">
        <v>1793</v>
      </c>
      <c r="B1728" s="9" t="s">
        <v>1791</v>
      </c>
      <c r="C1728" s="9" t="n">
        <v>79.5</v>
      </c>
      <c r="D1728" s="9"/>
      <c r="E1728" s="9" t="n">
        <v>100</v>
      </c>
      <c r="F1728" s="9"/>
      <c r="G1728" s="9" t="n">
        <v>0</v>
      </c>
      <c r="H1728" s="9"/>
      <c r="I1728" s="10" t="n">
        <f aca="false">C1728+D1728+E1728+F1728+G1728+H1728</f>
        <v>179.5</v>
      </c>
      <c r="J1728" s="9"/>
    </row>
    <row r="1729" s="8" customFormat="true" ht="20.1" hidden="false" customHeight="true" outlineLevel="0" collapsed="false">
      <c r="A1729" s="9" t="s">
        <v>1794</v>
      </c>
      <c r="B1729" s="9" t="s">
        <v>1791</v>
      </c>
      <c r="C1729" s="9" t="n">
        <v>73</v>
      </c>
      <c r="D1729" s="9"/>
      <c r="E1729" s="9" t="n">
        <v>105</v>
      </c>
      <c r="F1729" s="9"/>
      <c r="G1729" s="9" t="n">
        <v>0</v>
      </c>
      <c r="H1729" s="9"/>
      <c r="I1729" s="10" t="n">
        <f aca="false">C1729+D1729+E1729+F1729+G1729+H1729</f>
        <v>178</v>
      </c>
      <c r="J1729" s="9"/>
    </row>
    <row r="1730" s="8" customFormat="true" ht="20.1" hidden="false" customHeight="true" outlineLevel="0" collapsed="false">
      <c r="A1730" s="9" t="s">
        <v>1795</v>
      </c>
      <c r="B1730" s="9" t="s">
        <v>1791</v>
      </c>
      <c r="C1730" s="9" t="n">
        <v>77</v>
      </c>
      <c r="D1730" s="9"/>
      <c r="E1730" s="9" t="n">
        <v>98</v>
      </c>
      <c r="F1730" s="9"/>
      <c r="G1730" s="9" t="n">
        <v>0</v>
      </c>
      <c r="H1730" s="9"/>
      <c r="I1730" s="10" t="n">
        <f aca="false">C1730+D1730+E1730+F1730+G1730+H1730</f>
        <v>175</v>
      </c>
      <c r="J1730" s="9"/>
    </row>
    <row r="1731" s="8" customFormat="true" ht="20.1" hidden="false" customHeight="true" outlineLevel="0" collapsed="false">
      <c r="A1731" s="9" t="s">
        <v>1796</v>
      </c>
      <c r="B1731" s="9" t="s">
        <v>1791</v>
      </c>
      <c r="C1731" s="9" t="n">
        <v>75.5</v>
      </c>
      <c r="D1731" s="9"/>
      <c r="E1731" s="9" t="n">
        <v>99</v>
      </c>
      <c r="F1731" s="9"/>
      <c r="G1731" s="9" t="n">
        <v>0</v>
      </c>
      <c r="H1731" s="9"/>
      <c r="I1731" s="10" t="n">
        <f aca="false">C1731+D1731+E1731+F1731+G1731+H1731</f>
        <v>174.5</v>
      </c>
      <c r="J1731" s="9"/>
    </row>
    <row r="1732" s="8" customFormat="true" ht="20.1" hidden="false" customHeight="true" outlineLevel="0" collapsed="false">
      <c r="A1732" s="9" t="s">
        <v>1797</v>
      </c>
      <c r="B1732" s="9" t="s">
        <v>1791</v>
      </c>
      <c r="C1732" s="9" t="n">
        <v>84</v>
      </c>
      <c r="D1732" s="9"/>
      <c r="E1732" s="9" t="n">
        <v>90.5</v>
      </c>
      <c r="F1732" s="9"/>
      <c r="G1732" s="9" t="n">
        <v>0</v>
      </c>
      <c r="H1732" s="9"/>
      <c r="I1732" s="10" t="n">
        <f aca="false">C1732+D1732+E1732+F1732+G1732+H1732</f>
        <v>174.5</v>
      </c>
      <c r="J1732" s="9"/>
    </row>
    <row r="1733" s="8" customFormat="true" ht="20.1" hidden="false" customHeight="true" outlineLevel="0" collapsed="false">
      <c r="A1733" s="9" t="s">
        <v>1798</v>
      </c>
      <c r="B1733" s="9" t="s">
        <v>1791</v>
      </c>
      <c r="C1733" s="9" t="n">
        <v>80</v>
      </c>
      <c r="D1733" s="9"/>
      <c r="E1733" s="9" t="n">
        <v>92.5</v>
      </c>
      <c r="F1733" s="9"/>
      <c r="G1733" s="9" t="n">
        <v>0</v>
      </c>
      <c r="H1733" s="9"/>
      <c r="I1733" s="10" t="n">
        <f aca="false">C1733+D1733+E1733+F1733+G1733+H1733</f>
        <v>172.5</v>
      </c>
      <c r="J1733" s="9"/>
    </row>
    <row r="1734" s="8" customFormat="true" ht="20.1" hidden="false" customHeight="true" outlineLevel="0" collapsed="false">
      <c r="A1734" s="9" t="s">
        <v>1799</v>
      </c>
      <c r="B1734" s="9" t="s">
        <v>1791</v>
      </c>
      <c r="C1734" s="9" t="n">
        <v>90.5</v>
      </c>
      <c r="D1734" s="9"/>
      <c r="E1734" s="9" t="n">
        <v>81</v>
      </c>
      <c r="F1734" s="9"/>
      <c r="G1734" s="9" t="n">
        <v>0</v>
      </c>
      <c r="H1734" s="9"/>
      <c r="I1734" s="10" t="n">
        <f aca="false">C1734+D1734+E1734+F1734+G1734+H1734</f>
        <v>171.5</v>
      </c>
      <c r="J1734" s="9"/>
    </row>
    <row r="1735" s="8" customFormat="true" ht="20.1" hidden="false" customHeight="true" outlineLevel="0" collapsed="false">
      <c r="A1735" s="9" t="s">
        <v>1800</v>
      </c>
      <c r="B1735" s="9" t="s">
        <v>1791</v>
      </c>
      <c r="C1735" s="9" t="n">
        <v>87</v>
      </c>
      <c r="D1735" s="9"/>
      <c r="E1735" s="9" t="n">
        <v>84</v>
      </c>
      <c r="F1735" s="9"/>
      <c r="G1735" s="9" t="n">
        <v>0</v>
      </c>
      <c r="H1735" s="9"/>
      <c r="I1735" s="10" t="n">
        <f aca="false">C1735+D1735+E1735+F1735+G1735+H1735</f>
        <v>171</v>
      </c>
      <c r="J1735" s="9"/>
    </row>
    <row r="1736" s="8" customFormat="true" ht="20.1" hidden="false" customHeight="true" outlineLevel="0" collapsed="false">
      <c r="A1736" s="9" t="s">
        <v>1801</v>
      </c>
      <c r="B1736" s="9" t="s">
        <v>1791</v>
      </c>
      <c r="C1736" s="9" t="n">
        <v>77</v>
      </c>
      <c r="D1736" s="9"/>
      <c r="E1736" s="9" t="n">
        <v>86.5</v>
      </c>
      <c r="F1736" s="9"/>
      <c r="G1736" s="9" t="n">
        <v>0</v>
      </c>
      <c r="H1736" s="9"/>
      <c r="I1736" s="10" t="n">
        <f aca="false">C1736+D1736+E1736+F1736+G1736+H1736</f>
        <v>163.5</v>
      </c>
      <c r="J1736" s="9"/>
    </row>
    <row r="1737" s="8" customFormat="true" ht="20.1" hidden="false" customHeight="true" outlineLevel="0" collapsed="false">
      <c r="A1737" s="9" t="s">
        <v>1802</v>
      </c>
      <c r="B1737" s="9" t="s">
        <v>1791</v>
      </c>
      <c r="C1737" s="9" t="n">
        <v>81.5</v>
      </c>
      <c r="D1737" s="9"/>
      <c r="E1737" s="9" t="n">
        <v>80</v>
      </c>
      <c r="F1737" s="9"/>
      <c r="G1737" s="9" t="n">
        <v>0</v>
      </c>
      <c r="H1737" s="9"/>
      <c r="I1737" s="10" t="n">
        <f aca="false">C1737+D1737+E1737+F1737+G1737+H1737</f>
        <v>161.5</v>
      </c>
      <c r="J1737" s="9"/>
    </row>
    <row r="1738" s="8" customFormat="true" ht="20.1" hidden="false" customHeight="true" outlineLevel="0" collapsed="false">
      <c r="A1738" s="9" t="s">
        <v>1803</v>
      </c>
      <c r="B1738" s="9" t="s">
        <v>1791</v>
      </c>
      <c r="C1738" s="9" t="n">
        <v>56.5</v>
      </c>
      <c r="D1738" s="9"/>
      <c r="E1738" s="9" t="n">
        <v>104</v>
      </c>
      <c r="F1738" s="9"/>
      <c r="G1738" s="9" t="n">
        <v>0</v>
      </c>
      <c r="H1738" s="9"/>
      <c r="I1738" s="10" t="n">
        <f aca="false">C1738+D1738+E1738+F1738+G1738+H1738</f>
        <v>160.5</v>
      </c>
      <c r="J1738" s="9"/>
    </row>
    <row r="1739" s="8" customFormat="true" ht="20.1" hidden="false" customHeight="true" outlineLevel="0" collapsed="false">
      <c r="A1739" s="9" t="s">
        <v>1804</v>
      </c>
      <c r="B1739" s="9" t="s">
        <v>1791</v>
      </c>
      <c r="C1739" s="9" t="n">
        <v>76</v>
      </c>
      <c r="D1739" s="9"/>
      <c r="E1739" s="9" t="n">
        <v>82</v>
      </c>
      <c r="F1739" s="9"/>
      <c r="G1739" s="9" t="n">
        <v>0</v>
      </c>
      <c r="H1739" s="9"/>
      <c r="I1739" s="10" t="n">
        <f aca="false">C1739+D1739+E1739+F1739+G1739+H1739</f>
        <v>158</v>
      </c>
      <c r="J1739" s="9"/>
    </row>
    <row r="1740" s="8" customFormat="true" ht="20.1" hidden="false" customHeight="true" outlineLevel="0" collapsed="false">
      <c r="A1740" s="9" t="s">
        <v>1805</v>
      </c>
      <c r="B1740" s="9" t="s">
        <v>1791</v>
      </c>
      <c r="C1740" s="9" t="n">
        <v>73</v>
      </c>
      <c r="D1740" s="9"/>
      <c r="E1740" s="9" t="n">
        <v>85</v>
      </c>
      <c r="F1740" s="9"/>
      <c r="G1740" s="9" t="n">
        <v>0</v>
      </c>
      <c r="H1740" s="9"/>
      <c r="I1740" s="10" t="n">
        <f aca="false">C1740+D1740+E1740+F1740+G1740+H1740</f>
        <v>158</v>
      </c>
      <c r="J1740" s="9"/>
    </row>
    <row r="1741" s="8" customFormat="true" ht="20.1" hidden="false" customHeight="true" outlineLevel="0" collapsed="false">
      <c r="A1741" s="9" t="s">
        <v>1806</v>
      </c>
      <c r="B1741" s="9" t="s">
        <v>1791</v>
      </c>
      <c r="C1741" s="9" t="n">
        <v>71.5</v>
      </c>
      <c r="D1741" s="9"/>
      <c r="E1741" s="9" t="n">
        <v>86</v>
      </c>
      <c r="F1741" s="9"/>
      <c r="G1741" s="9" t="n">
        <v>0</v>
      </c>
      <c r="H1741" s="9"/>
      <c r="I1741" s="10" t="n">
        <f aca="false">C1741+D1741+E1741+F1741+G1741+H1741</f>
        <v>157.5</v>
      </c>
      <c r="J1741" s="9"/>
    </row>
    <row r="1742" s="8" customFormat="true" ht="20.1" hidden="false" customHeight="true" outlineLevel="0" collapsed="false">
      <c r="A1742" s="9" t="s">
        <v>1807</v>
      </c>
      <c r="B1742" s="9" t="s">
        <v>1791</v>
      </c>
      <c r="C1742" s="9" t="n">
        <v>87</v>
      </c>
      <c r="D1742" s="9"/>
      <c r="E1742" s="9" t="n">
        <v>67.5</v>
      </c>
      <c r="F1742" s="9"/>
      <c r="G1742" s="9" t="n">
        <v>0</v>
      </c>
      <c r="H1742" s="9"/>
      <c r="I1742" s="10" t="n">
        <f aca="false">C1742+D1742+E1742+F1742+G1742+H1742</f>
        <v>154.5</v>
      </c>
      <c r="J1742" s="9"/>
    </row>
    <row r="1743" s="8" customFormat="true" ht="20.1" hidden="false" customHeight="true" outlineLevel="0" collapsed="false">
      <c r="A1743" s="9" t="s">
        <v>1808</v>
      </c>
      <c r="B1743" s="9" t="s">
        <v>1791</v>
      </c>
      <c r="C1743" s="9" t="n">
        <v>81</v>
      </c>
      <c r="D1743" s="9"/>
      <c r="E1743" s="9" t="n">
        <v>71.5</v>
      </c>
      <c r="F1743" s="9"/>
      <c r="G1743" s="9" t="n">
        <v>0</v>
      </c>
      <c r="H1743" s="9"/>
      <c r="I1743" s="10" t="n">
        <f aca="false">C1743+D1743+E1743+F1743+G1743+H1743</f>
        <v>152.5</v>
      </c>
      <c r="J1743" s="9"/>
    </row>
    <row r="1744" s="8" customFormat="true" ht="20.1" hidden="false" customHeight="true" outlineLevel="0" collapsed="false">
      <c r="A1744" s="9" t="s">
        <v>1809</v>
      </c>
      <c r="B1744" s="9" t="s">
        <v>1791</v>
      </c>
      <c r="C1744" s="9" t="n">
        <v>75.5</v>
      </c>
      <c r="D1744" s="9"/>
      <c r="E1744" s="9" t="n">
        <v>77</v>
      </c>
      <c r="F1744" s="9"/>
      <c r="G1744" s="9" t="n">
        <v>0</v>
      </c>
      <c r="H1744" s="9"/>
      <c r="I1744" s="10" t="n">
        <f aca="false">C1744+D1744+E1744+F1744+G1744+H1744</f>
        <v>152.5</v>
      </c>
      <c r="J1744" s="9"/>
    </row>
    <row r="1745" s="8" customFormat="true" ht="20.1" hidden="false" customHeight="true" outlineLevel="0" collapsed="false">
      <c r="A1745" s="9" t="s">
        <v>1810</v>
      </c>
      <c r="B1745" s="9" t="s">
        <v>1791</v>
      </c>
      <c r="C1745" s="9" t="n">
        <v>68.5</v>
      </c>
      <c r="D1745" s="9"/>
      <c r="E1745" s="9" t="n">
        <v>84</v>
      </c>
      <c r="F1745" s="9"/>
      <c r="G1745" s="9" t="n">
        <v>0</v>
      </c>
      <c r="H1745" s="9"/>
      <c r="I1745" s="10" t="n">
        <f aca="false">C1745+D1745+E1745+F1745+G1745+H1745</f>
        <v>152.5</v>
      </c>
      <c r="J1745" s="9"/>
    </row>
    <row r="1746" s="8" customFormat="true" ht="20.1" hidden="false" customHeight="true" outlineLevel="0" collapsed="false">
      <c r="A1746" s="9" t="s">
        <v>1811</v>
      </c>
      <c r="B1746" s="9" t="s">
        <v>1791</v>
      </c>
      <c r="C1746" s="9" t="n">
        <v>72.5</v>
      </c>
      <c r="D1746" s="9"/>
      <c r="E1746" s="9" t="n">
        <v>80</v>
      </c>
      <c r="F1746" s="9"/>
      <c r="G1746" s="9" t="n">
        <v>0</v>
      </c>
      <c r="H1746" s="9"/>
      <c r="I1746" s="10" t="n">
        <f aca="false">C1746+D1746+E1746+F1746+G1746+H1746</f>
        <v>152.5</v>
      </c>
      <c r="J1746" s="9"/>
    </row>
    <row r="1747" s="8" customFormat="true" ht="20.1" hidden="false" customHeight="true" outlineLevel="0" collapsed="false">
      <c r="A1747" s="9" t="s">
        <v>1812</v>
      </c>
      <c r="B1747" s="9" t="s">
        <v>1791</v>
      </c>
      <c r="C1747" s="9" t="n">
        <v>88.5</v>
      </c>
      <c r="D1747" s="9"/>
      <c r="E1747" s="9" t="n">
        <v>60.5</v>
      </c>
      <c r="F1747" s="9"/>
      <c r="G1747" s="9" t="n">
        <v>0</v>
      </c>
      <c r="H1747" s="9"/>
      <c r="I1747" s="10" t="n">
        <f aca="false">C1747+D1747+E1747+F1747+G1747+H1747</f>
        <v>149</v>
      </c>
      <c r="J1747" s="9"/>
    </row>
    <row r="1748" s="8" customFormat="true" ht="20.1" hidden="false" customHeight="true" outlineLevel="0" collapsed="false">
      <c r="A1748" s="9" t="s">
        <v>1813</v>
      </c>
      <c r="B1748" s="9" t="s">
        <v>1791</v>
      </c>
      <c r="C1748" s="9" t="n">
        <v>64</v>
      </c>
      <c r="D1748" s="9"/>
      <c r="E1748" s="9" t="n">
        <v>85</v>
      </c>
      <c r="F1748" s="9"/>
      <c r="G1748" s="9" t="n">
        <v>0</v>
      </c>
      <c r="H1748" s="9"/>
      <c r="I1748" s="10" t="n">
        <f aca="false">C1748+D1748+E1748+F1748+G1748+H1748</f>
        <v>149</v>
      </c>
      <c r="J1748" s="9"/>
    </row>
    <row r="1749" s="8" customFormat="true" ht="20.1" hidden="false" customHeight="true" outlineLevel="0" collapsed="false">
      <c r="A1749" s="9" t="s">
        <v>1814</v>
      </c>
      <c r="B1749" s="9" t="s">
        <v>1791</v>
      </c>
      <c r="C1749" s="9" t="n">
        <v>64</v>
      </c>
      <c r="D1749" s="9"/>
      <c r="E1749" s="9" t="n">
        <v>85</v>
      </c>
      <c r="F1749" s="9"/>
      <c r="G1749" s="9" t="n">
        <v>0</v>
      </c>
      <c r="H1749" s="9"/>
      <c r="I1749" s="10" t="n">
        <f aca="false">C1749+D1749+E1749+F1749+G1749+H1749</f>
        <v>149</v>
      </c>
      <c r="J1749" s="9"/>
    </row>
    <row r="1750" s="8" customFormat="true" ht="20.1" hidden="false" customHeight="true" outlineLevel="0" collapsed="false">
      <c r="A1750" s="9" t="s">
        <v>1815</v>
      </c>
      <c r="B1750" s="9" t="s">
        <v>1791</v>
      </c>
      <c r="C1750" s="9" t="n">
        <v>70.5</v>
      </c>
      <c r="D1750" s="9"/>
      <c r="E1750" s="9" t="n">
        <v>76</v>
      </c>
      <c r="F1750" s="9"/>
      <c r="G1750" s="9" t="n">
        <v>0</v>
      </c>
      <c r="H1750" s="9"/>
      <c r="I1750" s="10" t="n">
        <f aca="false">C1750+D1750+E1750+F1750+G1750+H1750</f>
        <v>146.5</v>
      </c>
      <c r="J1750" s="9"/>
    </row>
    <row r="1751" s="8" customFormat="true" ht="20.1" hidden="false" customHeight="true" outlineLevel="0" collapsed="false">
      <c r="A1751" s="9" t="s">
        <v>1816</v>
      </c>
      <c r="B1751" s="9" t="s">
        <v>1791</v>
      </c>
      <c r="C1751" s="9" t="n">
        <v>75</v>
      </c>
      <c r="D1751" s="9"/>
      <c r="E1751" s="9" t="n">
        <v>69.5</v>
      </c>
      <c r="F1751" s="9"/>
      <c r="G1751" s="9" t="n">
        <v>0</v>
      </c>
      <c r="H1751" s="9"/>
      <c r="I1751" s="10" t="n">
        <f aca="false">C1751+D1751+E1751+F1751+G1751+H1751</f>
        <v>144.5</v>
      </c>
      <c r="J1751" s="9"/>
    </row>
    <row r="1752" s="8" customFormat="true" ht="20.1" hidden="false" customHeight="true" outlineLevel="0" collapsed="false">
      <c r="A1752" s="9" t="s">
        <v>1817</v>
      </c>
      <c r="B1752" s="9" t="s">
        <v>1791</v>
      </c>
      <c r="C1752" s="9" t="n">
        <v>70.5</v>
      </c>
      <c r="D1752" s="9"/>
      <c r="E1752" s="9" t="n">
        <v>72</v>
      </c>
      <c r="F1752" s="9"/>
      <c r="G1752" s="9" t="n">
        <v>0</v>
      </c>
      <c r="H1752" s="9"/>
      <c r="I1752" s="10" t="n">
        <f aca="false">C1752+D1752+E1752+F1752+G1752+H1752</f>
        <v>142.5</v>
      </c>
      <c r="J1752" s="9"/>
    </row>
    <row r="1753" s="8" customFormat="true" ht="20.1" hidden="false" customHeight="true" outlineLevel="0" collapsed="false">
      <c r="A1753" s="9" t="s">
        <v>1818</v>
      </c>
      <c r="B1753" s="9" t="s">
        <v>1791</v>
      </c>
      <c r="C1753" s="9" t="n">
        <v>66.5</v>
      </c>
      <c r="D1753" s="9"/>
      <c r="E1753" s="9" t="n">
        <v>75</v>
      </c>
      <c r="F1753" s="9"/>
      <c r="G1753" s="9" t="n">
        <v>0</v>
      </c>
      <c r="H1753" s="9"/>
      <c r="I1753" s="10" t="n">
        <f aca="false">C1753+D1753+E1753+F1753+G1753+H1753</f>
        <v>141.5</v>
      </c>
      <c r="J1753" s="9"/>
    </row>
    <row r="1754" s="8" customFormat="true" ht="20.1" hidden="false" customHeight="true" outlineLevel="0" collapsed="false">
      <c r="A1754" s="9" t="s">
        <v>1819</v>
      </c>
      <c r="B1754" s="9" t="s">
        <v>1791</v>
      </c>
      <c r="C1754" s="9" t="n">
        <v>76</v>
      </c>
      <c r="D1754" s="9"/>
      <c r="E1754" s="9" t="n">
        <v>64.5</v>
      </c>
      <c r="F1754" s="9"/>
      <c r="G1754" s="9" t="n">
        <v>0</v>
      </c>
      <c r="H1754" s="9"/>
      <c r="I1754" s="10" t="n">
        <f aca="false">C1754+D1754+E1754+F1754+G1754+H1754</f>
        <v>140.5</v>
      </c>
      <c r="J1754" s="9"/>
    </row>
    <row r="1755" s="8" customFormat="true" ht="20.1" hidden="false" customHeight="true" outlineLevel="0" collapsed="false">
      <c r="A1755" s="9" t="s">
        <v>1820</v>
      </c>
      <c r="B1755" s="9" t="s">
        <v>1791</v>
      </c>
      <c r="C1755" s="9" t="n">
        <v>73.5</v>
      </c>
      <c r="D1755" s="9"/>
      <c r="E1755" s="9" t="n">
        <v>65</v>
      </c>
      <c r="F1755" s="9"/>
      <c r="G1755" s="9" t="n">
        <v>0</v>
      </c>
      <c r="H1755" s="9"/>
      <c r="I1755" s="10" t="n">
        <f aca="false">C1755+D1755+E1755+F1755+G1755+H1755</f>
        <v>138.5</v>
      </c>
      <c r="J1755" s="9"/>
    </row>
    <row r="1756" s="8" customFormat="true" ht="20.1" hidden="false" customHeight="true" outlineLevel="0" collapsed="false">
      <c r="A1756" s="9" t="s">
        <v>1821</v>
      </c>
      <c r="B1756" s="9" t="s">
        <v>1791</v>
      </c>
      <c r="C1756" s="9" t="n">
        <v>56.5</v>
      </c>
      <c r="D1756" s="9"/>
      <c r="E1756" s="9" t="n">
        <v>81</v>
      </c>
      <c r="F1756" s="9"/>
      <c r="G1756" s="9" t="n">
        <v>0</v>
      </c>
      <c r="H1756" s="9"/>
      <c r="I1756" s="10" t="n">
        <f aca="false">C1756+D1756+E1756+F1756+G1756+H1756</f>
        <v>137.5</v>
      </c>
      <c r="J1756" s="9"/>
    </row>
    <row r="1757" s="8" customFormat="true" ht="20.1" hidden="false" customHeight="true" outlineLevel="0" collapsed="false">
      <c r="A1757" s="9" t="s">
        <v>1822</v>
      </c>
      <c r="B1757" s="9" t="s">
        <v>1791</v>
      </c>
      <c r="C1757" s="9" t="n">
        <v>61</v>
      </c>
      <c r="D1757" s="9"/>
      <c r="E1757" s="9" t="n">
        <v>75</v>
      </c>
      <c r="F1757" s="9"/>
      <c r="G1757" s="9" t="n">
        <v>0</v>
      </c>
      <c r="H1757" s="9"/>
      <c r="I1757" s="10" t="n">
        <f aca="false">C1757+D1757+E1757+F1757+G1757+H1757</f>
        <v>136</v>
      </c>
      <c r="J1757" s="9"/>
    </row>
    <row r="1758" s="8" customFormat="true" ht="20.1" hidden="false" customHeight="true" outlineLevel="0" collapsed="false">
      <c r="A1758" s="9" t="s">
        <v>1823</v>
      </c>
      <c r="B1758" s="9" t="s">
        <v>1791</v>
      </c>
      <c r="C1758" s="9" t="n">
        <v>62.5</v>
      </c>
      <c r="D1758" s="9"/>
      <c r="E1758" s="9" t="n">
        <v>73</v>
      </c>
      <c r="F1758" s="9"/>
      <c r="G1758" s="9" t="n">
        <v>0</v>
      </c>
      <c r="H1758" s="9"/>
      <c r="I1758" s="10" t="n">
        <f aca="false">C1758+D1758+E1758+F1758+G1758+H1758</f>
        <v>135.5</v>
      </c>
      <c r="J1758" s="9"/>
    </row>
    <row r="1759" s="8" customFormat="true" ht="20.1" hidden="false" customHeight="true" outlineLevel="0" collapsed="false">
      <c r="A1759" s="9" t="s">
        <v>1824</v>
      </c>
      <c r="B1759" s="9" t="s">
        <v>1791</v>
      </c>
      <c r="C1759" s="9" t="n">
        <v>63.5</v>
      </c>
      <c r="D1759" s="9"/>
      <c r="E1759" s="9" t="n">
        <v>69</v>
      </c>
      <c r="F1759" s="9"/>
      <c r="G1759" s="9" t="n">
        <v>0</v>
      </c>
      <c r="H1759" s="9"/>
      <c r="I1759" s="10" t="n">
        <f aca="false">C1759+D1759+E1759+F1759+G1759+H1759</f>
        <v>132.5</v>
      </c>
      <c r="J1759" s="9"/>
    </row>
    <row r="1760" s="8" customFormat="true" ht="20.1" hidden="false" customHeight="true" outlineLevel="0" collapsed="false">
      <c r="A1760" s="9" t="s">
        <v>1825</v>
      </c>
      <c r="B1760" s="9" t="s">
        <v>1791</v>
      </c>
      <c r="C1760" s="9" t="n">
        <v>57.5</v>
      </c>
      <c r="D1760" s="9"/>
      <c r="E1760" s="9" t="n">
        <v>74</v>
      </c>
      <c r="F1760" s="9"/>
      <c r="G1760" s="9" t="n">
        <v>0</v>
      </c>
      <c r="H1760" s="9"/>
      <c r="I1760" s="10" t="n">
        <f aca="false">C1760+D1760+E1760+F1760+G1760+H1760</f>
        <v>131.5</v>
      </c>
      <c r="J1760" s="9"/>
    </row>
    <row r="1761" s="8" customFormat="true" ht="20.1" hidden="false" customHeight="true" outlineLevel="0" collapsed="false">
      <c r="A1761" s="9" t="s">
        <v>1826</v>
      </c>
      <c r="B1761" s="9" t="s">
        <v>1791</v>
      </c>
      <c r="C1761" s="9" t="n">
        <v>78</v>
      </c>
      <c r="D1761" s="9"/>
      <c r="E1761" s="9" t="n">
        <v>53.5</v>
      </c>
      <c r="F1761" s="9"/>
      <c r="G1761" s="9" t="n">
        <v>0</v>
      </c>
      <c r="H1761" s="9"/>
      <c r="I1761" s="10" t="n">
        <f aca="false">C1761+D1761+E1761+F1761+G1761+H1761</f>
        <v>131.5</v>
      </c>
      <c r="J1761" s="9"/>
    </row>
    <row r="1762" s="8" customFormat="true" ht="20.1" hidden="false" customHeight="true" outlineLevel="0" collapsed="false">
      <c r="A1762" s="9" t="s">
        <v>1827</v>
      </c>
      <c r="B1762" s="9" t="s">
        <v>1791</v>
      </c>
      <c r="C1762" s="9" t="n">
        <v>67.5</v>
      </c>
      <c r="D1762" s="9"/>
      <c r="E1762" s="9" t="n">
        <v>62</v>
      </c>
      <c r="F1762" s="9"/>
      <c r="G1762" s="9" t="n">
        <v>0</v>
      </c>
      <c r="H1762" s="9"/>
      <c r="I1762" s="10" t="n">
        <f aca="false">C1762+D1762+E1762+F1762+G1762+H1762</f>
        <v>129.5</v>
      </c>
      <c r="J1762" s="9"/>
    </row>
    <row r="1763" s="8" customFormat="true" ht="20.1" hidden="false" customHeight="true" outlineLevel="0" collapsed="false">
      <c r="A1763" s="9" t="s">
        <v>1828</v>
      </c>
      <c r="B1763" s="9" t="s">
        <v>1791</v>
      </c>
      <c r="C1763" s="9" t="n">
        <v>47.5</v>
      </c>
      <c r="D1763" s="9"/>
      <c r="E1763" s="9" t="n">
        <v>71</v>
      </c>
      <c r="F1763" s="9"/>
      <c r="G1763" s="9" t="n">
        <v>0</v>
      </c>
      <c r="H1763" s="9"/>
      <c r="I1763" s="10" t="n">
        <f aca="false">C1763+D1763+E1763+F1763+G1763+H1763</f>
        <v>118.5</v>
      </c>
      <c r="J1763" s="9"/>
    </row>
    <row r="1764" s="8" customFormat="true" ht="20.1" hidden="false" customHeight="true" outlineLevel="0" collapsed="false">
      <c r="A1764" s="9" t="s">
        <v>1829</v>
      </c>
      <c r="B1764" s="9" t="s">
        <v>1791</v>
      </c>
      <c r="C1764" s="9" t="n">
        <v>40.5</v>
      </c>
      <c r="D1764" s="9"/>
      <c r="E1764" s="9" t="n">
        <v>69</v>
      </c>
      <c r="F1764" s="9"/>
      <c r="G1764" s="9" t="n">
        <v>0</v>
      </c>
      <c r="H1764" s="9"/>
      <c r="I1764" s="10" t="n">
        <f aca="false">C1764+D1764+E1764+F1764+G1764+H1764</f>
        <v>109.5</v>
      </c>
      <c r="J1764" s="9"/>
    </row>
    <row r="1765" s="8" customFormat="true" ht="20.1" hidden="false" customHeight="true" outlineLevel="0" collapsed="false">
      <c r="A1765" s="9" t="s">
        <v>1830</v>
      </c>
      <c r="B1765" s="9" t="s">
        <v>1791</v>
      </c>
      <c r="C1765" s="9" t="n">
        <v>53</v>
      </c>
      <c r="D1765" s="9"/>
      <c r="E1765" s="9" t="n">
        <v>52</v>
      </c>
      <c r="F1765" s="9"/>
      <c r="G1765" s="9" t="n">
        <v>0</v>
      </c>
      <c r="H1765" s="9"/>
      <c r="I1765" s="10" t="n">
        <f aca="false">C1765+D1765+E1765+F1765+G1765+H1765</f>
        <v>105</v>
      </c>
      <c r="J1765" s="9"/>
    </row>
    <row r="1766" s="8" customFormat="true" ht="20.1" hidden="false" customHeight="true" outlineLevel="0" collapsed="false">
      <c r="A1766" s="9" t="s">
        <v>1831</v>
      </c>
      <c r="B1766" s="9" t="s">
        <v>1791</v>
      </c>
      <c r="C1766" s="9" t="n">
        <v>46.5</v>
      </c>
      <c r="D1766" s="9"/>
      <c r="E1766" s="9" t="n">
        <v>57</v>
      </c>
      <c r="F1766" s="9"/>
      <c r="G1766" s="9" t="n">
        <v>0</v>
      </c>
      <c r="H1766" s="9"/>
      <c r="I1766" s="10" t="n">
        <f aca="false">C1766+D1766+E1766+F1766+G1766+H1766</f>
        <v>103.5</v>
      </c>
      <c r="J1766" s="9"/>
    </row>
    <row r="1767" s="8" customFormat="true" ht="20.1" hidden="false" customHeight="true" outlineLevel="0" collapsed="false">
      <c r="A1767" s="9" t="s">
        <v>1832</v>
      </c>
      <c r="B1767" s="9" t="s">
        <v>1791</v>
      </c>
      <c r="C1767" s="9" t="n">
        <v>0</v>
      </c>
      <c r="D1767" s="9"/>
      <c r="E1767" s="9" t="n">
        <v>0</v>
      </c>
      <c r="F1767" s="9"/>
      <c r="G1767" s="9" t="n">
        <v>0</v>
      </c>
      <c r="H1767" s="9"/>
      <c r="I1767" s="10" t="n">
        <f aca="false">C1767+D1767+E1767+F1767+G1767+H1767</f>
        <v>0</v>
      </c>
      <c r="J1767" s="9"/>
    </row>
    <row r="1768" s="8" customFormat="true" ht="20.1" hidden="false" customHeight="true" outlineLevel="0" collapsed="false">
      <c r="A1768" s="9" t="s">
        <v>1833</v>
      </c>
      <c r="B1768" s="9" t="s">
        <v>1791</v>
      </c>
      <c r="C1768" s="9" t="n">
        <v>0</v>
      </c>
      <c r="D1768" s="9"/>
      <c r="E1768" s="9" t="n">
        <v>0</v>
      </c>
      <c r="F1768" s="9"/>
      <c r="G1768" s="9" t="n">
        <v>0</v>
      </c>
      <c r="H1768" s="9"/>
      <c r="I1768" s="10" t="n">
        <f aca="false">C1768+D1768+E1768+F1768+G1768+H1768</f>
        <v>0</v>
      </c>
      <c r="J1768" s="9"/>
    </row>
    <row r="1769" s="8" customFormat="true" ht="20.1" hidden="false" customHeight="true" outlineLevel="0" collapsed="false">
      <c r="A1769" s="9" t="s">
        <v>1834</v>
      </c>
      <c r="B1769" s="9" t="s">
        <v>1791</v>
      </c>
      <c r="C1769" s="9" t="n">
        <v>0</v>
      </c>
      <c r="D1769" s="9"/>
      <c r="E1769" s="9" t="n">
        <v>0</v>
      </c>
      <c r="F1769" s="9"/>
      <c r="G1769" s="9" t="n">
        <v>0</v>
      </c>
      <c r="H1769" s="9"/>
      <c r="I1769" s="10" t="n">
        <f aca="false">C1769+D1769+E1769+F1769+G1769+H1769</f>
        <v>0</v>
      </c>
      <c r="J1769" s="9"/>
    </row>
    <row r="1770" s="8" customFormat="true" ht="20.1" hidden="false" customHeight="true" outlineLevel="0" collapsed="false">
      <c r="A1770" s="9" t="s">
        <v>1835</v>
      </c>
      <c r="B1770" s="9" t="s">
        <v>1791</v>
      </c>
      <c r="C1770" s="9" t="n">
        <v>0</v>
      </c>
      <c r="D1770" s="9"/>
      <c r="E1770" s="9" t="n">
        <v>0</v>
      </c>
      <c r="F1770" s="9"/>
      <c r="G1770" s="9" t="n">
        <v>0</v>
      </c>
      <c r="H1770" s="9"/>
      <c r="I1770" s="10" t="n">
        <f aca="false">C1770+D1770+E1770+F1770+G1770+H1770</f>
        <v>0</v>
      </c>
      <c r="J1770" s="9"/>
    </row>
    <row r="1771" s="8" customFormat="true" ht="20.1" hidden="false" customHeight="true" outlineLevel="0" collapsed="false">
      <c r="A1771" s="9" t="s">
        <v>1836</v>
      </c>
      <c r="B1771" s="9" t="s">
        <v>1791</v>
      </c>
      <c r="C1771" s="9" t="n">
        <v>0</v>
      </c>
      <c r="D1771" s="9"/>
      <c r="E1771" s="9" t="n">
        <v>0</v>
      </c>
      <c r="F1771" s="9"/>
      <c r="G1771" s="9" t="n">
        <v>0</v>
      </c>
      <c r="H1771" s="9"/>
      <c r="I1771" s="10" t="n">
        <f aca="false">C1771+D1771+E1771+F1771+G1771+H1771</f>
        <v>0</v>
      </c>
      <c r="J1771" s="9"/>
    </row>
    <row r="1772" s="8" customFormat="true" ht="20.1" hidden="false" customHeight="true" outlineLevel="0" collapsed="false">
      <c r="A1772" s="9" t="s">
        <v>1837</v>
      </c>
      <c r="B1772" s="9" t="s">
        <v>1791</v>
      </c>
      <c r="C1772" s="9" t="n">
        <v>0</v>
      </c>
      <c r="D1772" s="9"/>
      <c r="E1772" s="9" t="n">
        <v>0</v>
      </c>
      <c r="F1772" s="9"/>
      <c r="G1772" s="9" t="n">
        <v>0</v>
      </c>
      <c r="H1772" s="9"/>
      <c r="I1772" s="10" t="n">
        <f aca="false">C1772+D1772+E1772+F1772+G1772+H1772</f>
        <v>0</v>
      </c>
      <c r="J1772" s="9"/>
    </row>
    <row r="1773" s="8" customFormat="true" ht="20.1" hidden="false" customHeight="true" outlineLevel="0" collapsed="false">
      <c r="A1773" s="9" t="s">
        <v>1838</v>
      </c>
      <c r="B1773" s="9" t="s">
        <v>1791</v>
      </c>
      <c r="C1773" s="9" t="n">
        <v>0</v>
      </c>
      <c r="D1773" s="9"/>
      <c r="E1773" s="9" t="n">
        <v>0</v>
      </c>
      <c r="F1773" s="9"/>
      <c r="G1773" s="9" t="n">
        <v>0</v>
      </c>
      <c r="H1773" s="9"/>
      <c r="I1773" s="10" t="n">
        <f aca="false">C1773+D1773+E1773+F1773+G1773+H1773</f>
        <v>0</v>
      </c>
      <c r="J1773" s="9"/>
    </row>
    <row r="1774" s="8" customFormat="true" ht="20.1" hidden="false" customHeight="true" outlineLevel="0" collapsed="false">
      <c r="A1774" s="9" t="s">
        <v>1839</v>
      </c>
      <c r="B1774" s="9" t="s">
        <v>1791</v>
      </c>
      <c r="C1774" s="9" t="n">
        <v>0</v>
      </c>
      <c r="D1774" s="9"/>
      <c r="E1774" s="9" t="n">
        <v>0</v>
      </c>
      <c r="F1774" s="9"/>
      <c r="G1774" s="9" t="n">
        <v>0</v>
      </c>
      <c r="H1774" s="9"/>
      <c r="I1774" s="10" t="n">
        <f aca="false">C1774+D1774+E1774+F1774+G1774+H1774</f>
        <v>0</v>
      </c>
      <c r="J1774" s="9"/>
    </row>
    <row r="1775" s="8" customFormat="true" ht="20.1" hidden="false" customHeight="true" outlineLevel="0" collapsed="false">
      <c r="A1775" s="9" t="s">
        <v>1840</v>
      </c>
      <c r="B1775" s="9" t="s">
        <v>1841</v>
      </c>
      <c r="C1775" s="9" t="n">
        <v>89</v>
      </c>
      <c r="D1775" s="9"/>
      <c r="E1775" s="9" t="n">
        <v>69.5</v>
      </c>
      <c r="F1775" s="9"/>
      <c r="G1775" s="9" t="n">
        <v>0</v>
      </c>
      <c r="H1775" s="9"/>
      <c r="I1775" s="10" t="n">
        <f aca="false">C1775+D1775+E1775+F1775+G1775+H1775</f>
        <v>158.5</v>
      </c>
      <c r="J1775" s="9"/>
    </row>
    <row r="1776" s="8" customFormat="true" ht="20.1" hidden="false" customHeight="true" outlineLevel="0" collapsed="false">
      <c r="A1776" s="9" t="s">
        <v>1842</v>
      </c>
      <c r="B1776" s="9" t="s">
        <v>1841</v>
      </c>
      <c r="C1776" s="9" t="n">
        <v>66</v>
      </c>
      <c r="D1776" s="9"/>
      <c r="E1776" s="9" t="n">
        <v>90</v>
      </c>
      <c r="F1776" s="9"/>
      <c r="G1776" s="9" t="n">
        <v>0</v>
      </c>
      <c r="H1776" s="9"/>
      <c r="I1776" s="10" t="n">
        <f aca="false">C1776+D1776+E1776+F1776+G1776+H1776</f>
        <v>156</v>
      </c>
      <c r="J1776" s="9"/>
    </row>
    <row r="1777" s="8" customFormat="true" ht="20.1" hidden="false" customHeight="true" outlineLevel="0" collapsed="false">
      <c r="A1777" s="9" t="s">
        <v>1843</v>
      </c>
      <c r="B1777" s="9" t="s">
        <v>1841</v>
      </c>
      <c r="C1777" s="9" t="n">
        <v>79.5</v>
      </c>
      <c r="D1777" s="9"/>
      <c r="E1777" s="9" t="n">
        <v>76</v>
      </c>
      <c r="F1777" s="9"/>
      <c r="G1777" s="9" t="n">
        <v>0</v>
      </c>
      <c r="H1777" s="9"/>
      <c r="I1777" s="10" t="n">
        <f aca="false">C1777+D1777+E1777+F1777+G1777+H1777</f>
        <v>155.5</v>
      </c>
      <c r="J1777" s="9"/>
    </row>
    <row r="1778" s="8" customFormat="true" ht="20.1" hidden="false" customHeight="true" outlineLevel="0" collapsed="false">
      <c r="A1778" s="9" t="s">
        <v>1844</v>
      </c>
      <c r="B1778" s="9" t="s">
        <v>1841</v>
      </c>
      <c r="C1778" s="9" t="n">
        <v>80</v>
      </c>
      <c r="D1778" s="9"/>
      <c r="E1778" s="9" t="n">
        <v>75</v>
      </c>
      <c r="F1778" s="9"/>
      <c r="G1778" s="9" t="n">
        <v>0</v>
      </c>
      <c r="H1778" s="9"/>
      <c r="I1778" s="10" t="n">
        <f aca="false">C1778+D1778+E1778+F1778+G1778+H1778</f>
        <v>155</v>
      </c>
      <c r="J1778" s="9"/>
    </row>
    <row r="1779" s="8" customFormat="true" ht="20.1" hidden="false" customHeight="true" outlineLevel="0" collapsed="false">
      <c r="A1779" s="9" t="s">
        <v>1845</v>
      </c>
      <c r="B1779" s="9" t="s">
        <v>1841</v>
      </c>
      <c r="C1779" s="9" t="n">
        <v>77.5</v>
      </c>
      <c r="D1779" s="9"/>
      <c r="E1779" s="9" t="n">
        <v>71.5</v>
      </c>
      <c r="F1779" s="9"/>
      <c r="G1779" s="9" t="n">
        <v>0</v>
      </c>
      <c r="H1779" s="9"/>
      <c r="I1779" s="10" t="n">
        <f aca="false">C1779+D1779+E1779+F1779+G1779+H1779</f>
        <v>149</v>
      </c>
      <c r="J1779" s="9"/>
    </row>
    <row r="1780" s="8" customFormat="true" ht="20.1" hidden="false" customHeight="true" outlineLevel="0" collapsed="false">
      <c r="A1780" s="9" t="s">
        <v>1846</v>
      </c>
      <c r="B1780" s="9" t="s">
        <v>1841</v>
      </c>
      <c r="C1780" s="9" t="n">
        <v>79.5</v>
      </c>
      <c r="D1780" s="9"/>
      <c r="E1780" s="9" t="n">
        <v>67.5</v>
      </c>
      <c r="F1780" s="9"/>
      <c r="G1780" s="9" t="n">
        <v>0</v>
      </c>
      <c r="H1780" s="9"/>
      <c r="I1780" s="10" t="n">
        <f aca="false">C1780+D1780+E1780+F1780+G1780+H1780</f>
        <v>147</v>
      </c>
      <c r="J1780" s="9"/>
    </row>
    <row r="1781" s="8" customFormat="true" ht="20.1" hidden="false" customHeight="true" outlineLevel="0" collapsed="false">
      <c r="A1781" s="9" t="s">
        <v>1847</v>
      </c>
      <c r="B1781" s="9" t="s">
        <v>1841</v>
      </c>
      <c r="C1781" s="9" t="n">
        <v>72.5</v>
      </c>
      <c r="D1781" s="9"/>
      <c r="E1781" s="9" t="n">
        <v>68</v>
      </c>
      <c r="F1781" s="9"/>
      <c r="G1781" s="9" t="n">
        <v>0</v>
      </c>
      <c r="H1781" s="9"/>
      <c r="I1781" s="10" t="n">
        <f aca="false">C1781+D1781+E1781+F1781+G1781+H1781</f>
        <v>140.5</v>
      </c>
      <c r="J1781" s="9"/>
    </row>
    <row r="1782" s="8" customFormat="true" ht="20.1" hidden="false" customHeight="true" outlineLevel="0" collapsed="false">
      <c r="A1782" s="9" t="s">
        <v>1848</v>
      </c>
      <c r="B1782" s="9" t="s">
        <v>1841</v>
      </c>
      <c r="C1782" s="9" t="n">
        <v>71.5</v>
      </c>
      <c r="D1782" s="9"/>
      <c r="E1782" s="9" t="n">
        <v>68</v>
      </c>
      <c r="F1782" s="9"/>
      <c r="G1782" s="9" t="n">
        <v>0</v>
      </c>
      <c r="H1782" s="9"/>
      <c r="I1782" s="10" t="n">
        <f aca="false">C1782+D1782+E1782+F1782+G1782+H1782</f>
        <v>139.5</v>
      </c>
      <c r="J1782" s="9"/>
    </row>
    <row r="1783" s="8" customFormat="true" ht="20.1" hidden="false" customHeight="true" outlineLevel="0" collapsed="false">
      <c r="A1783" s="9" t="s">
        <v>1849</v>
      </c>
      <c r="B1783" s="9" t="s">
        <v>1841</v>
      </c>
      <c r="C1783" s="9" t="n">
        <v>61.5</v>
      </c>
      <c r="D1783" s="9"/>
      <c r="E1783" s="9" t="n">
        <v>77</v>
      </c>
      <c r="F1783" s="9"/>
      <c r="G1783" s="9" t="n">
        <v>0</v>
      </c>
      <c r="H1783" s="9"/>
      <c r="I1783" s="10" t="n">
        <f aca="false">C1783+D1783+E1783+F1783+G1783+H1783</f>
        <v>138.5</v>
      </c>
      <c r="J1783" s="9"/>
    </row>
    <row r="1784" s="8" customFormat="true" ht="20.1" hidden="false" customHeight="true" outlineLevel="0" collapsed="false">
      <c r="A1784" s="9" t="s">
        <v>1850</v>
      </c>
      <c r="B1784" s="9" t="s">
        <v>1841</v>
      </c>
      <c r="C1784" s="9" t="n">
        <v>63.5</v>
      </c>
      <c r="D1784" s="9"/>
      <c r="E1784" s="9" t="n">
        <v>75</v>
      </c>
      <c r="F1784" s="9"/>
      <c r="G1784" s="9" t="n">
        <v>0</v>
      </c>
      <c r="H1784" s="9"/>
      <c r="I1784" s="10" t="n">
        <f aca="false">C1784+D1784+E1784+F1784+G1784+H1784</f>
        <v>138.5</v>
      </c>
      <c r="J1784" s="9"/>
    </row>
    <row r="1785" s="8" customFormat="true" ht="20.1" hidden="false" customHeight="true" outlineLevel="0" collapsed="false">
      <c r="A1785" s="9" t="s">
        <v>1851</v>
      </c>
      <c r="B1785" s="9" t="s">
        <v>1841</v>
      </c>
      <c r="C1785" s="9" t="n">
        <v>68</v>
      </c>
      <c r="D1785" s="9"/>
      <c r="E1785" s="9" t="n">
        <v>70</v>
      </c>
      <c r="F1785" s="9"/>
      <c r="G1785" s="9" t="n">
        <v>0</v>
      </c>
      <c r="H1785" s="9"/>
      <c r="I1785" s="10" t="n">
        <f aca="false">C1785+D1785+E1785+F1785+G1785+H1785</f>
        <v>138</v>
      </c>
      <c r="J1785" s="9"/>
    </row>
    <row r="1786" s="8" customFormat="true" ht="20.1" hidden="false" customHeight="true" outlineLevel="0" collapsed="false">
      <c r="A1786" s="9" t="s">
        <v>1852</v>
      </c>
      <c r="B1786" s="9" t="s">
        <v>1841</v>
      </c>
      <c r="C1786" s="9" t="n">
        <v>64</v>
      </c>
      <c r="D1786" s="9"/>
      <c r="E1786" s="9" t="n">
        <v>64</v>
      </c>
      <c r="F1786" s="9"/>
      <c r="G1786" s="9" t="n">
        <v>0</v>
      </c>
      <c r="H1786" s="9"/>
      <c r="I1786" s="10" t="n">
        <f aca="false">C1786+D1786+E1786+F1786+G1786+H1786</f>
        <v>128</v>
      </c>
      <c r="J1786" s="9"/>
    </row>
    <row r="1787" s="8" customFormat="true" ht="20.1" hidden="false" customHeight="true" outlineLevel="0" collapsed="false">
      <c r="A1787" s="9" t="s">
        <v>1853</v>
      </c>
      <c r="B1787" s="9" t="s">
        <v>1841</v>
      </c>
      <c r="C1787" s="9" t="n">
        <v>72.5</v>
      </c>
      <c r="D1787" s="9"/>
      <c r="E1787" s="9" t="n">
        <v>54.5</v>
      </c>
      <c r="F1787" s="9"/>
      <c r="G1787" s="9" t="n">
        <v>0</v>
      </c>
      <c r="H1787" s="9"/>
      <c r="I1787" s="10" t="n">
        <f aca="false">C1787+D1787+E1787+F1787+G1787+H1787</f>
        <v>127</v>
      </c>
      <c r="J1787" s="9"/>
    </row>
    <row r="1788" s="8" customFormat="true" ht="20.1" hidden="false" customHeight="true" outlineLevel="0" collapsed="false">
      <c r="A1788" s="9" t="s">
        <v>1854</v>
      </c>
      <c r="B1788" s="9" t="s">
        <v>1841</v>
      </c>
      <c r="C1788" s="9" t="n">
        <v>58.5</v>
      </c>
      <c r="D1788" s="9"/>
      <c r="E1788" s="9" t="n">
        <v>66</v>
      </c>
      <c r="F1788" s="9"/>
      <c r="G1788" s="9" t="n">
        <v>0</v>
      </c>
      <c r="H1788" s="9"/>
      <c r="I1788" s="10" t="n">
        <f aca="false">C1788+D1788+E1788+F1788+G1788+H1788</f>
        <v>124.5</v>
      </c>
      <c r="J1788" s="9"/>
    </row>
    <row r="1789" s="8" customFormat="true" ht="20.1" hidden="false" customHeight="true" outlineLevel="0" collapsed="false">
      <c r="A1789" s="9" t="s">
        <v>1855</v>
      </c>
      <c r="B1789" s="9" t="s">
        <v>1841</v>
      </c>
      <c r="C1789" s="9" t="n">
        <v>55.5</v>
      </c>
      <c r="D1789" s="9"/>
      <c r="E1789" s="9" t="n">
        <v>53</v>
      </c>
      <c r="F1789" s="9"/>
      <c r="G1789" s="9" t="n">
        <v>0</v>
      </c>
      <c r="H1789" s="9"/>
      <c r="I1789" s="10" t="n">
        <f aca="false">C1789+D1789+E1789+F1789+G1789+H1789</f>
        <v>108.5</v>
      </c>
      <c r="J1789" s="9"/>
    </row>
    <row r="1790" s="8" customFormat="true" ht="20.1" hidden="false" customHeight="true" outlineLevel="0" collapsed="false">
      <c r="A1790" s="9" t="s">
        <v>1856</v>
      </c>
      <c r="B1790" s="9" t="s">
        <v>1841</v>
      </c>
      <c r="C1790" s="9" t="n">
        <v>0</v>
      </c>
      <c r="D1790" s="9"/>
      <c r="E1790" s="9" t="n">
        <v>0</v>
      </c>
      <c r="F1790" s="9"/>
      <c r="G1790" s="9" t="n">
        <v>0</v>
      </c>
      <c r="H1790" s="9"/>
      <c r="I1790" s="10" t="n">
        <f aca="false">C1790+D1790+E1790+F1790+G1790+H1790</f>
        <v>0</v>
      </c>
      <c r="J1790" s="9"/>
    </row>
    <row r="1791" s="8" customFormat="true" ht="20.1" hidden="false" customHeight="true" outlineLevel="0" collapsed="false">
      <c r="A1791" s="9" t="s">
        <v>1857</v>
      </c>
      <c r="B1791" s="9" t="s">
        <v>1841</v>
      </c>
      <c r="C1791" s="9" t="n">
        <v>0</v>
      </c>
      <c r="D1791" s="9"/>
      <c r="E1791" s="9" t="n">
        <v>0</v>
      </c>
      <c r="F1791" s="9"/>
      <c r="G1791" s="9" t="n">
        <v>0</v>
      </c>
      <c r="H1791" s="9"/>
      <c r="I1791" s="10" t="n">
        <f aca="false">C1791+D1791+E1791+F1791+G1791+H1791</f>
        <v>0</v>
      </c>
      <c r="J1791" s="9"/>
    </row>
    <row r="1792" s="8" customFormat="true" ht="20.1" hidden="false" customHeight="true" outlineLevel="0" collapsed="false">
      <c r="A1792" s="9" t="s">
        <v>1858</v>
      </c>
      <c r="B1792" s="9" t="s">
        <v>1841</v>
      </c>
      <c r="C1792" s="9" t="n">
        <v>0</v>
      </c>
      <c r="D1792" s="9"/>
      <c r="E1792" s="9" t="n">
        <v>0</v>
      </c>
      <c r="F1792" s="9"/>
      <c r="G1792" s="9" t="n">
        <v>0</v>
      </c>
      <c r="H1792" s="9"/>
      <c r="I1792" s="10" t="n">
        <f aca="false">C1792+D1792+E1792+F1792+G1792+H1792</f>
        <v>0</v>
      </c>
      <c r="J1792" s="9"/>
    </row>
    <row r="1793" s="8" customFormat="true" ht="20.1" hidden="false" customHeight="true" outlineLevel="0" collapsed="false">
      <c r="A1793" s="9" t="s">
        <v>1859</v>
      </c>
      <c r="B1793" s="9" t="s">
        <v>1860</v>
      </c>
      <c r="C1793" s="9" t="n">
        <v>80.7</v>
      </c>
      <c r="D1793" s="9"/>
      <c r="E1793" s="9" t="n">
        <v>94</v>
      </c>
      <c r="F1793" s="9"/>
      <c r="G1793" s="9" t="n">
        <v>0</v>
      </c>
      <c r="H1793" s="9"/>
      <c r="I1793" s="10" t="n">
        <f aca="false">C1793+D1793+E1793+F1793+G1793+H1793</f>
        <v>174.7</v>
      </c>
      <c r="J1793" s="9"/>
    </row>
    <row r="1794" s="8" customFormat="true" ht="20.1" hidden="false" customHeight="true" outlineLevel="0" collapsed="false">
      <c r="A1794" s="9" t="s">
        <v>1861</v>
      </c>
      <c r="B1794" s="9" t="s">
        <v>1860</v>
      </c>
      <c r="C1794" s="9" t="n">
        <v>82.6</v>
      </c>
      <c r="D1794" s="9"/>
      <c r="E1794" s="9" t="n">
        <v>87</v>
      </c>
      <c r="F1794" s="9"/>
      <c r="G1794" s="9" t="n">
        <v>0</v>
      </c>
      <c r="H1794" s="9"/>
      <c r="I1794" s="10" t="n">
        <f aca="false">C1794+D1794+E1794+F1794+G1794+H1794</f>
        <v>169.6</v>
      </c>
      <c r="J1794" s="9"/>
    </row>
    <row r="1795" s="8" customFormat="true" ht="20.1" hidden="false" customHeight="true" outlineLevel="0" collapsed="false">
      <c r="A1795" s="9" t="s">
        <v>1862</v>
      </c>
      <c r="B1795" s="9" t="s">
        <v>1860</v>
      </c>
      <c r="C1795" s="9" t="n">
        <v>85.1</v>
      </c>
      <c r="D1795" s="9"/>
      <c r="E1795" s="9" t="n">
        <v>81</v>
      </c>
      <c r="F1795" s="9"/>
      <c r="G1795" s="9" t="n">
        <v>0</v>
      </c>
      <c r="H1795" s="9"/>
      <c r="I1795" s="10" t="n">
        <f aca="false">C1795+D1795+E1795+F1795+G1795+H1795</f>
        <v>166.1</v>
      </c>
      <c r="J1795" s="9"/>
    </row>
    <row r="1796" s="8" customFormat="true" ht="20.1" hidden="false" customHeight="true" outlineLevel="0" collapsed="false">
      <c r="A1796" s="9" t="s">
        <v>1863</v>
      </c>
      <c r="B1796" s="9" t="s">
        <v>1860</v>
      </c>
      <c r="C1796" s="9" t="n">
        <v>86.4</v>
      </c>
      <c r="D1796" s="9"/>
      <c r="E1796" s="9" t="n">
        <v>78</v>
      </c>
      <c r="F1796" s="9"/>
      <c r="G1796" s="9" t="n">
        <v>0</v>
      </c>
      <c r="H1796" s="9"/>
      <c r="I1796" s="10" t="n">
        <f aca="false">C1796+D1796+E1796+F1796+G1796+H1796</f>
        <v>164.4</v>
      </c>
      <c r="J1796" s="9"/>
    </row>
    <row r="1797" s="8" customFormat="true" ht="20.1" hidden="false" customHeight="true" outlineLevel="0" collapsed="false">
      <c r="A1797" s="9" t="s">
        <v>1864</v>
      </c>
      <c r="B1797" s="9" t="s">
        <v>1860</v>
      </c>
      <c r="C1797" s="9" t="n">
        <v>83.2</v>
      </c>
      <c r="D1797" s="9"/>
      <c r="E1797" s="9" t="n">
        <v>76</v>
      </c>
      <c r="F1797" s="9"/>
      <c r="G1797" s="9" t="n">
        <v>0</v>
      </c>
      <c r="H1797" s="9"/>
      <c r="I1797" s="10" t="n">
        <f aca="false">C1797+D1797+E1797+F1797+G1797+H1797</f>
        <v>159.2</v>
      </c>
      <c r="J1797" s="9"/>
    </row>
    <row r="1798" s="8" customFormat="true" ht="20.1" hidden="false" customHeight="true" outlineLevel="0" collapsed="false">
      <c r="A1798" s="9" t="s">
        <v>1865</v>
      </c>
      <c r="B1798" s="9" t="s">
        <v>1860</v>
      </c>
      <c r="C1798" s="9" t="n">
        <v>73.7</v>
      </c>
      <c r="D1798" s="9"/>
      <c r="E1798" s="9" t="n">
        <v>76.5</v>
      </c>
      <c r="F1798" s="9"/>
      <c r="G1798" s="9" t="n">
        <v>0</v>
      </c>
      <c r="H1798" s="9"/>
      <c r="I1798" s="10" t="n">
        <f aca="false">C1798+D1798+E1798+F1798+G1798+H1798</f>
        <v>150.2</v>
      </c>
      <c r="J1798" s="9"/>
    </row>
    <row r="1799" s="8" customFormat="true" ht="20.1" hidden="false" customHeight="true" outlineLevel="0" collapsed="false">
      <c r="A1799" s="9" t="s">
        <v>1866</v>
      </c>
      <c r="B1799" s="9" t="s">
        <v>1860</v>
      </c>
      <c r="C1799" s="9" t="n">
        <v>83</v>
      </c>
      <c r="D1799" s="9"/>
      <c r="E1799" s="9" t="n">
        <v>61.5</v>
      </c>
      <c r="F1799" s="9"/>
      <c r="G1799" s="9" t="n">
        <v>0</v>
      </c>
      <c r="H1799" s="9"/>
      <c r="I1799" s="10" t="n">
        <f aca="false">C1799+D1799+E1799+F1799+G1799+H1799</f>
        <v>144.5</v>
      </c>
      <c r="J1799" s="9"/>
    </row>
    <row r="1800" s="8" customFormat="true" ht="20.1" hidden="false" customHeight="true" outlineLevel="0" collapsed="false">
      <c r="A1800" s="9" t="s">
        <v>1867</v>
      </c>
      <c r="B1800" s="9" t="s">
        <v>1860</v>
      </c>
      <c r="C1800" s="9" t="n">
        <v>72.1</v>
      </c>
      <c r="D1800" s="9"/>
      <c r="E1800" s="9" t="n">
        <v>71.5</v>
      </c>
      <c r="F1800" s="9"/>
      <c r="G1800" s="9" t="n">
        <v>0</v>
      </c>
      <c r="H1800" s="9"/>
      <c r="I1800" s="10" t="n">
        <f aca="false">C1800+D1800+E1800+F1800+G1800+H1800</f>
        <v>143.6</v>
      </c>
      <c r="J1800" s="9"/>
    </row>
    <row r="1801" s="8" customFormat="true" ht="20.1" hidden="false" customHeight="true" outlineLevel="0" collapsed="false">
      <c r="A1801" s="9" t="s">
        <v>1868</v>
      </c>
      <c r="B1801" s="9" t="s">
        <v>1860</v>
      </c>
      <c r="C1801" s="9" t="n">
        <v>76.6</v>
      </c>
      <c r="D1801" s="9"/>
      <c r="E1801" s="9" t="n">
        <v>66.5</v>
      </c>
      <c r="F1801" s="9"/>
      <c r="G1801" s="9" t="n">
        <v>0</v>
      </c>
      <c r="H1801" s="9"/>
      <c r="I1801" s="10" t="n">
        <f aca="false">C1801+D1801+E1801+F1801+G1801+H1801</f>
        <v>143.1</v>
      </c>
      <c r="J1801" s="9"/>
    </row>
    <row r="1802" s="8" customFormat="true" ht="20.1" hidden="false" customHeight="true" outlineLevel="0" collapsed="false">
      <c r="A1802" s="9" t="s">
        <v>1869</v>
      </c>
      <c r="B1802" s="9" t="s">
        <v>1860</v>
      </c>
      <c r="C1802" s="9" t="n">
        <v>63.5</v>
      </c>
      <c r="D1802" s="9"/>
      <c r="E1802" s="9" t="n">
        <v>79</v>
      </c>
      <c r="F1802" s="9"/>
      <c r="G1802" s="9" t="n">
        <v>0</v>
      </c>
      <c r="H1802" s="9"/>
      <c r="I1802" s="10" t="n">
        <f aca="false">C1802+D1802+E1802+F1802+G1802+H1802</f>
        <v>142.5</v>
      </c>
      <c r="J1802" s="9"/>
    </row>
    <row r="1803" s="8" customFormat="true" ht="20.1" hidden="false" customHeight="true" outlineLevel="0" collapsed="false">
      <c r="A1803" s="9" t="s">
        <v>1870</v>
      </c>
      <c r="B1803" s="9" t="s">
        <v>1860</v>
      </c>
      <c r="C1803" s="9" t="n">
        <v>74.9</v>
      </c>
      <c r="D1803" s="9"/>
      <c r="E1803" s="9" t="n">
        <v>60.5</v>
      </c>
      <c r="F1803" s="9"/>
      <c r="G1803" s="9" t="n">
        <v>0</v>
      </c>
      <c r="H1803" s="9"/>
      <c r="I1803" s="10" t="n">
        <f aca="false">C1803+D1803+E1803+F1803+G1803+H1803</f>
        <v>135.4</v>
      </c>
      <c r="J1803" s="9"/>
    </row>
    <row r="1804" s="8" customFormat="true" ht="20.1" hidden="false" customHeight="true" outlineLevel="0" collapsed="false">
      <c r="A1804" s="9" t="s">
        <v>1871</v>
      </c>
      <c r="B1804" s="9" t="s">
        <v>1860</v>
      </c>
      <c r="C1804" s="9" t="n">
        <v>64.9</v>
      </c>
      <c r="D1804" s="9"/>
      <c r="E1804" s="9" t="n">
        <v>70</v>
      </c>
      <c r="F1804" s="9"/>
      <c r="G1804" s="9" t="n">
        <v>0</v>
      </c>
      <c r="H1804" s="9"/>
      <c r="I1804" s="10" t="n">
        <f aca="false">C1804+D1804+E1804+F1804+G1804+H1804</f>
        <v>134.9</v>
      </c>
      <c r="J1804" s="9"/>
    </row>
    <row r="1805" s="8" customFormat="true" ht="20.1" hidden="false" customHeight="true" outlineLevel="0" collapsed="false">
      <c r="A1805" s="9" t="s">
        <v>1872</v>
      </c>
      <c r="B1805" s="9" t="s">
        <v>1860</v>
      </c>
      <c r="C1805" s="9" t="n">
        <v>63</v>
      </c>
      <c r="D1805" s="9"/>
      <c r="E1805" s="9" t="n">
        <v>59</v>
      </c>
      <c r="F1805" s="9"/>
      <c r="G1805" s="9" t="n">
        <v>0</v>
      </c>
      <c r="H1805" s="9"/>
      <c r="I1805" s="10" t="n">
        <f aca="false">C1805+D1805+E1805+F1805+G1805+H1805</f>
        <v>122</v>
      </c>
      <c r="J1805" s="9"/>
    </row>
    <row r="1806" s="8" customFormat="true" ht="20.1" hidden="false" customHeight="true" outlineLevel="0" collapsed="false">
      <c r="A1806" s="9" t="s">
        <v>1873</v>
      </c>
      <c r="B1806" s="9" t="s">
        <v>1860</v>
      </c>
      <c r="C1806" s="9" t="n">
        <v>70.1</v>
      </c>
      <c r="D1806" s="9"/>
      <c r="E1806" s="9" t="n">
        <v>50.5</v>
      </c>
      <c r="F1806" s="9"/>
      <c r="G1806" s="9" t="n">
        <v>0</v>
      </c>
      <c r="H1806" s="9"/>
      <c r="I1806" s="10" t="n">
        <f aca="false">C1806+D1806+E1806+F1806+G1806+H1806</f>
        <v>120.6</v>
      </c>
      <c r="J1806" s="9"/>
    </row>
    <row r="1807" s="8" customFormat="true" ht="20.1" hidden="false" customHeight="true" outlineLevel="0" collapsed="false">
      <c r="A1807" s="9" t="s">
        <v>1874</v>
      </c>
      <c r="B1807" s="9" t="s">
        <v>1860</v>
      </c>
      <c r="C1807" s="9" t="n">
        <v>74.9</v>
      </c>
      <c r="D1807" s="9"/>
      <c r="E1807" s="9" t="n">
        <v>44</v>
      </c>
      <c r="F1807" s="9"/>
      <c r="G1807" s="9" t="n">
        <v>0</v>
      </c>
      <c r="H1807" s="9"/>
      <c r="I1807" s="10" t="n">
        <f aca="false">C1807+D1807+E1807+F1807+G1807+H1807</f>
        <v>118.9</v>
      </c>
      <c r="J1807" s="9"/>
    </row>
    <row r="1808" s="8" customFormat="true" ht="20.1" hidden="false" customHeight="true" outlineLevel="0" collapsed="false">
      <c r="A1808" s="9" t="s">
        <v>1875</v>
      </c>
      <c r="B1808" s="9" t="s">
        <v>1860</v>
      </c>
      <c r="C1808" s="9" t="n">
        <v>54.5</v>
      </c>
      <c r="D1808" s="9"/>
      <c r="E1808" s="9" t="n">
        <v>61</v>
      </c>
      <c r="F1808" s="9"/>
      <c r="G1808" s="9" t="n">
        <v>0</v>
      </c>
      <c r="H1808" s="9"/>
      <c r="I1808" s="10" t="n">
        <f aca="false">C1808+D1808+E1808+F1808+G1808+H1808</f>
        <v>115.5</v>
      </c>
      <c r="J1808" s="9"/>
    </row>
    <row r="1809" s="8" customFormat="true" ht="20.1" hidden="false" customHeight="true" outlineLevel="0" collapsed="false">
      <c r="A1809" s="9" t="s">
        <v>1876</v>
      </c>
      <c r="B1809" s="9" t="s">
        <v>1860</v>
      </c>
      <c r="C1809" s="9" t="n">
        <v>56.7</v>
      </c>
      <c r="D1809" s="9"/>
      <c r="E1809" s="9" t="n">
        <v>57.5</v>
      </c>
      <c r="F1809" s="9"/>
      <c r="G1809" s="9" t="n">
        <v>0</v>
      </c>
      <c r="H1809" s="9"/>
      <c r="I1809" s="10" t="n">
        <f aca="false">C1809+D1809+E1809+F1809+G1809+H1809</f>
        <v>114.2</v>
      </c>
      <c r="J1809" s="9"/>
    </row>
    <row r="1810" s="8" customFormat="true" ht="20.1" hidden="false" customHeight="true" outlineLevel="0" collapsed="false">
      <c r="A1810" s="9" t="s">
        <v>1877</v>
      </c>
      <c r="B1810" s="9" t="s">
        <v>1860</v>
      </c>
      <c r="C1810" s="9" t="n">
        <v>47.9</v>
      </c>
      <c r="D1810" s="9"/>
      <c r="E1810" s="9" t="n">
        <v>55.5</v>
      </c>
      <c r="F1810" s="9"/>
      <c r="G1810" s="9" t="n">
        <v>0</v>
      </c>
      <c r="H1810" s="9"/>
      <c r="I1810" s="10" t="n">
        <f aca="false">C1810+D1810+E1810+F1810+G1810+H1810</f>
        <v>103.4</v>
      </c>
      <c r="J1810" s="9"/>
    </row>
    <row r="1811" s="8" customFormat="true" ht="20.1" hidden="false" customHeight="true" outlineLevel="0" collapsed="false">
      <c r="A1811" s="9" t="s">
        <v>1878</v>
      </c>
      <c r="B1811" s="9" t="s">
        <v>1860</v>
      </c>
      <c r="C1811" s="9" t="n">
        <v>0</v>
      </c>
      <c r="D1811" s="9"/>
      <c r="E1811" s="9" t="n">
        <v>0</v>
      </c>
      <c r="F1811" s="9"/>
      <c r="G1811" s="9" t="n">
        <v>0</v>
      </c>
      <c r="H1811" s="9"/>
      <c r="I1811" s="10" t="n">
        <f aca="false">C1811+D1811+E1811+F1811+G1811+H1811</f>
        <v>0</v>
      </c>
      <c r="J1811" s="9"/>
    </row>
    <row r="1812" s="8" customFormat="true" ht="20.1" hidden="false" customHeight="true" outlineLevel="0" collapsed="false">
      <c r="A1812" s="9" t="s">
        <v>1879</v>
      </c>
      <c r="B1812" s="9" t="s">
        <v>1880</v>
      </c>
      <c r="C1812" s="9" t="n">
        <v>112</v>
      </c>
      <c r="D1812" s="9"/>
      <c r="E1812" s="9" t="n">
        <v>108</v>
      </c>
      <c r="F1812" s="9"/>
      <c r="G1812" s="9" t="n">
        <v>0</v>
      </c>
      <c r="H1812" s="9"/>
      <c r="I1812" s="10" t="n">
        <f aca="false">C1812+D1812+E1812+F1812+G1812+H1812</f>
        <v>220</v>
      </c>
      <c r="J1812" s="9"/>
    </row>
    <row r="1813" s="8" customFormat="true" ht="20.1" hidden="false" customHeight="true" outlineLevel="0" collapsed="false">
      <c r="A1813" s="9" t="s">
        <v>1881</v>
      </c>
      <c r="B1813" s="9" t="s">
        <v>1880</v>
      </c>
      <c r="C1813" s="9" t="n">
        <v>90</v>
      </c>
      <c r="D1813" s="9"/>
      <c r="E1813" s="9" t="n">
        <v>99.5</v>
      </c>
      <c r="F1813" s="9"/>
      <c r="G1813" s="9" t="n">
        <v>0</v>
      </c>
      <c r="H1813" s="9"/>
      <c r="I1813" s="10" t="n">
        <f aca="false">C1813+D1813+E1813+F1813+G1813+H1813</f>
        <v>189.5</v>
      </c>
      <c r="J1813" s="9"/>
    </row>
    <row r="1814" s="8" customFormat="true" ht="20.1" hidden="false" customHeight="true" outlineLevel="0" collapsed="false">
      <c r="A1814" s="9" t="s">
        <v>1882</v>
      </c>
      <c r="B1814" s="9" t="s">
        <v>1880</v>
      </c>
      <c r="C1814" s="9" t="n">
        <v>92.5</v>
      </c>
      <c r="D1814" s="9"/>
      <c r="E1814" s="9" t="n">
        <v>93</v>
      </c>
      <c r="F1814" s="9"/>
      <c r="G1814" s="9" t="n">
        <v>0</v>
      </c>
      <c r="H1814" s="9"/>
      <c r="I1814" s="10" t="n">
        <f aca="false">C1814+D1814+E1814+F1814+G1814+H1814</f>
        <v>185.5</v>
      </c>
      <c r="J1814" s="9"/>
    </row>
    <row r="1815" s="8" customFormat="true" ht="20.1" hidden="false" customHeight="true" outlineLevel="0" collapsed="false">
      <c r="A1815" s="9" t="s">
        <v>1883</v>
      </c>
      <c r="B1815" s="9" t="s">
        <v>1880</v>
      </c>
      <c r="C1815" s="9" t="n">
        <v>90.5</v>
      </c>
      <c r="D1815" s="9"/>
      <c r="E1815" s="9" t="n">
        <v>93</v>
      </c>
      <c r="F1815" s="9"/>
      <c r="G1815" s="9" t="n">
        <v>0</v>
      </c>
      <c r="H1815" s="9"/>
      <c r="I1815" s="10" t="n">
        <f aca="false">C1815+D1815+E1815+F1815+G1815+H1815</f>
        <v>183.5</v>
      </c>
      <c r="J1815" s="9"/>
    </row>
    <row r="1816" s="8" customFormat="true" ht="20.1" hidden="false" customHeight="true" outlineLevel="0" collapsed="false">
      <c r="A1816" s="9" t="s">
        <v>1884</v>
      </c>
      <c r="B1816" s="9" t="s">
        <v>1880</v>
      </c>
      <c r="C1816" s="9" t="n">
        <v>83</v>
      </c>
      <c r="D1816" s="9"/>
      <c r="E1816" s="9" t="n">
        <v>92</v>
      </c>
      <c r="F1816" s="9"/>
      <c r="G1816" s="9" t="n">
        <v>0</v>
      </c>
      <c r="H1816" s="9"/>
      <c r="I1816" s="10" t="n">
        <f aca="false">C1816+D1816+E1816+F1816+G1816+H1816</f>
        <v>175</v>
      </c>
      <c r="J1816" s="9"/>
    </row>
    <row r="1817" s="8" customFormat="true" ht="20.1" hidden="false" customHeight="true" outlineLevel="0" collapsed="false">
      <c r="A1817" s="9" t="s">
        <v>1885</v>
      </c>
      <c r="B1817" s="9" t="s">
        <v>1880</v>
      </c>
      <c r="C1817" s="9" t="n">
        <v>81.5</v>
      </c>
      <c r="D1817" s="9"/>
      <c r="E1817" s="9" t="n">
        <v>91.5</v>
      </c>
      <c r="F1817" s="9"/>
      <c r="G1817" s="9" t="n">
        <v>0</v>
      </c>
      <c r="H1817" s="9"/>
      <c r="I1817" s="10" t="n">
        <f aca="false">C1817+D1817+E1817+F1817+G1817+H1817</f>
        <v>173</v>
      </c>
      <c r="J1817" s="9"/>
    </row>
    <row r="1818" s="8" customFormat="true" ht="20.1" hidden="false" customHeight="true" outlineLevel="0" collapsed="false">
      <c r="A1818" s="9" t="s">
        <v>1886</v>
      </c>
      <c r="B1818" s="9" t="s">
        <v>1880</v>
      </c>
      <c r="C1818" s="9" t="n">
        <v>74</v>
      </c>
      <c r="D1818" s="9"/>
      <c r="E1818" s="9" t="n">
        <v>97</v>
      </c>
      <c r="F1818" s="9"/>
      <c r="G1818" s="9" t="n">
        <v>0</v>
      </c>
      <c r="H1818" s="9"/>
      <c r="I1818" s="10" t="n">
        <f aca="false">C1818+D1818+E1818+F1818+G1818+H1818</f>
        <v>171</v>
      </c>
      <c r="J1818" s="9"/>
    </row>
    <row r="1819" s="8" customFormat="true" ht="20.1" hidden="false" customHeight="true" outlineLevel="0" collapsed="false">
      <c r="A1819" s="9" t="s">
        <v>1887</v>
      </c>
      <c r="B1819" s="9" t="s">
        <v>1880</v>
      </c>
      <c r="C1819" s="9" t="n">
        <v>70.5</v>
      </c>
      <c r="D1819" s="9"/>
      <c r="E1819" s="9" t="n">
        <v>98</v>
      </c>
      <c r="F1819" s="9"/>
      <c r="G1819" s="9" t="n">
        <v>0</v>
      </c>
      <c r="H1819" s="9"/>
      <c r="I1819" s="10" t="n">
        <f aca="false">C1819+D1819+E1819+F1819+G1819+H1819</f>
        <v>168.5</v>
      </c>
      <c r="J1819" s="9"/>
    </row>
    <row r="1820" s="8" customFormat="true" ht="20.1" hidden="false" customHeight="true" outlineLevel="0" collapsed="false">
      <c r="A1820" s="9" t="s">
        <v>1888</v>
      </c>
      <c r="B1820" s="9" t="s">
        <v>1880</v>
      </c>
      <c r="C1820" s="9" t="n">
        <v>75.5</v>
      </c>
      <c r="D1820" s="9"/>
      <c r="E1820" s="9" t="n">
        <v>92</v>
      </c>
      <c r="F1820" s="9"/>
      <c r="G1820" s="9" t="n">
        <v>0</v>
      </c>
      <c r="H1820" s="9"/>
      <c r="I1820" s="10" t="n">
        <f aca="false">C1820+D1820+E1820+F1820+G1820+H1820</f>
        <v>167.5</v>
      </c>
      <c r="J1820" s="9"/>
    </row>
    <row r="1821" s="8" customFormat="true" ht="20.1" hidden="false" customHeight="true" outlineLevel="0" collapsed="false">
      <c r="A1821" s="9" t="s">
        <v>1889</v>
      </c>
      <c r="B1821" s="9" t="s">
        <v>1880</v>
      </c>
      <c r="C1821" s="9" t="n">
        <v>87.5</v>
      </c>
      <c r="D1821" s="9"/>
      <c r="E1821" s="9" t="n">
        <v>78</v>
      </c>
      <c r="F1821" s="9"/>
      <c r="G1821" s="9" t="n">
        <v>0</v>
      </c>
      <c r="H1821" s="9"/>
      <c r="I1821" s="10" t="n">
        <f aca="false">C1821+D1821+E1821+F1821+G1821+H1821</f>
        <v>165.5</v>
      </c>
      <c r="J1821" s="9"/>
    </row>
    <row r="1822" s="8" customFormat="true" ht="20.1" hidden="false" customHeight="true" outlineLevel="0" collapsed="false">
      <c r="A1822" s="9" t="s">
        <v>1890</v>
      </c>
      <c r="B1822" s="9" t="s">
        <v>1880</v>
      </c>
      <c r="C1822" s="9" t="n">
        <v>78</v>
      </c>
      <c r="D1822" s="9"/>
      <c r="E1822" s="9" t="n">
        <v>86</v>
      </c>
      <c r="F1822" s="9"/>
      <c r="G1822" s="9" t="n">
        <v>0</v>
      </c>
      <c r="H1822" s="9"/>
      <c r="I1822" s="10" t="n">
        <f aca="false">C1822+D1822+E1822+F1822+G1822+H1822</f>
        <v>164</v>
      </c>
      <c r="J1822" s="9"/>
    </row>
    <row r="1823" s="8" customFormat="true" ht="20.1" hidden="false" customHeight="true" outlineLevel="0" collapsed="false">
      <c r="A1823" s="9" t="s">
        <v>1891</v>
      </c>
      <c r="B1823" s="9" t="s">
        <v>1880</v>
      </c>
      <c r="C1823" s="9" t="n">
        <v>79</v>
      </c>
      <c r="D1823" s="9"/>
      <c r="E1823" s="9" t="n">
        <v>82.5</v>
      </c>
      <c r="F1823" s="9"/>
      <c r="G1823" s="9" t="n">
        <v>0</v>
      </c>
      <c r="H1823" s="9"/>
      <c r="I1823" s="10" t="n">
        <f aca="false">C1823+D1823+E1823+F1823+G1823+H1823</f>
        <v>161.5</v>
      </c>
      <c r="J1823" s="9"/>
    </row>
    <row r="1824" s="8" customFormat="true" ht="20.1" hidden="false" customHeight="true" outlineLevel="0" collapsed="false">
      <c r="A1824" s="9" t="s">
        <v>1892</v>
      </c>
      <c r="B1824" s="9" t="s">
        <v>1880</v>
      </c>
      <c r="C1824" s="9" t="n">
        <v>69</v>
      </c>
      <c r="D1824" s="9"/>
      <c r="E1824" s="9" t="n">
        <v>89</v>
      </c>
      <c r="F1824" s="9"/>
      <c r="G1824" s="9" t="n">
        <v>0</v>
      </c>
      <c r="H1824" s="9"/>
      <c r="I1824" s="10" t="n">
        <f aca="false">C1824+D1824+E1824+F1824+G1824+H1824</f>
        <v>158</v>
      </c>
      <c r="J1824" s="9"/>
    </row>
    <row r="1825" s="8" customFormat="true" ht="20.1" hidden="false" customHeight="true" outlineLevel="0" collapsed="false">
      <c r="A1825" s="9" t="s">
        <v>1893</v>
      </c>
      <c r="B1825" s="9" t="s">
        <v>1880</v>
      </c>
      <c r="C1825" s="9" t="n">
        <v>79</v>
      </c>
      <c r="D1825" s="9"/>
      <c r="E1825" s="9" t="n">
        <v>79</v>
      </c>
      <c r="F1825" s="9"/>
      <c r="G1825" s="9" t="n">
        <v>0</v>
      </c>
      <c r="H1825" s="9"/>
      <c r="I1825" s="10" t="n">
        <f aca="false">C1825+D1825+E1825+F1825+G1825+H1825</f>
        <v>158</v>
      </c>
      <c r="J1825" s="9"/>
    </row>
    <row r="1826" s="8" customFormat="true" ht="20.1" hidden="false" customHeight="true" outlineLevel="0" collapsed="false">
      <c r="A1826" s="9" t="s">
        <v>1894</v>
      </c>
      <c r="B1826" s="9" t="s">
        <v>1880</v>
      </c>
      <c r="C1826" s="9" t="n">
        <v>75</v>
      </c>
      <c r="D1826" s="9"/>
      <c r="E1826" s="9" t="n">
        <v>69</v>
      </c>
      <c r="F1826" s="9"/>
      <c r="G1826" s="9" t="n">
        <v>0</v>
      </c>
      <c r="H1826" s="9"/>
      <c r="I1826" s="10" t="n">
        <f aca="false">C1826+D1826+E1826+F1826+G1826+H1826</f>
        <v>144</v>
      </c>
      <c r="J1826" s="9"/>
    </row>
    <row r="1827" s="8" customFormat="true" ht="20.1" hidden="false" customHeight="true" outlineLevel="0" collapsed="false">
      <c r="A1827" s="9" t="s">
        <v>1895</v>
      </c>
      <c r="B1827" s="9" t="s">
        <v>1880</v>
      </c>
      <c r="C1827" s="9" t="n">
        <v>66.5</v>
      </c>
      <c r="D1827" s="9"/>
      <c r="E1827" s="9" t="n">
        <v>76</v>
      </c>
      <c r="F1827" s="9"/>
      <c r="G1827" s="9" t="n">
        <v>0</v>
      </c>
      <c r="H1827" s="9"/>
      <c r="I1827" s="10" t="n">
        <f aca="false">C1827+D1827+E1827+F1827+G1827+H1827</f>
        <v>142.5</v>
      </c>
      <c r="J1827" s="9"/>
    </row>
    <row r="1828" s="8" customFormat="true" ht="20.1" hidden="false" customHeight="true" outlineLevel="0" collapsed="false">
      <c r="A1828" s="9" t="s">
        <v>1896</v>
      </c>
      <c r="B1828" s="9" t="s">
        <v>1880</v>
      </c>
      <c r="C1828" s="9" t="n">
        <v>60.5</v>
      </c>
      <c r="D1828" s="9"/>
      <c r="E1828" s="9" t="n">
        <v>74</v>
      </c>
      <c r="F1828" s="9"/>
      <c r="G1828" s="9" t="n">
        <v>0</v>
      </c>
      <c r="H1828" s="9"/>
      <c r="I1828" s="10" t="n">
        <f aca="false">C1828+D1828+E1828+F1828+G1828+H1828</f>
        <v>134.5</v>
      </c>
      <c r="J1828" s="9"/>
    </row>
    <row r="1829" s="8" customFormat="true" ht="20.1" hidden="false" customHeight="true" outlineLevel="0" collapsed="false">
      <c r="A1829" s="9" t="s">
        <v>1897</v>
      </c>
      <c r="B1829" s="9" t="s">
        <v>1880</v>
      </c>
      <c r="C1829" s="9" t="n">
        <v>0</v>
      </c>
      <c r="D1829" s="9"/>
      <c r="E1829" s="9" t="n">
        <v>0</v>
      </c>
      <c r="F1829" s="9"/>
      <c r="G1829" s="9" t="n">
        <v>0</v>
      </c>
      <c r="H1829" s="9"/>
      <c r="I1829" s="10" t="n">
        <f aca="false">C1829+D1829+E1829+F1829+G1829+H1829</f>
        <v>0</v>
      </c>
      <c r="J1829" s="9"/>
    </row>
    <row r="1830" s="8" customFormat="true" ht="20.1" hidden="false" customHeight="true" outlineLevel="0" collapsed="false">
      <c r="A1830" s="9" t="s">
        <v>1898</v>
      </c>
      <c r="B1830" s="9" t="s">
        <v>1899</v>
      </c>
      <c r="C1830" s="9" t="n">
        <v>95</v>
      </c>
      <c r="D1830" s="9"/>
      <c r="E1830" s="9" t="n">
        <v>105</v>
      </c>
      <c r="F1830" s="9"/>
      <c r="G1830" s="9" t="n">
        <v>0</v>
      </c>
      <c r="H1830" s="9"/>
      <c r="I1830" s="10" t="n">
        <f aca="false">C1830+D1830+E1830+F1830+G1830+H1830</f>
        <v>200</v>
      </c>
      <c r="J1830" s="9"/>
    </row>
    <row r="1831" s="8" customFormat="true" ht="20.1" hidden="false" customHeight="true" outlineLevel="0" collapsed="false">
      <c r="A1831" s="9" t="s">
        <v>1900</v>
      </c>
      <c r="B1831" s="9" t="s">
        <v>1899</v>
      </c>
      <c r="C1831" s="9" t="n">
        <v>91</v>
      </c>
      <c r="D1831" s="9"/>
      <c r="E1831" s="9" t="n">
        <v>98.5</v>
      </c>
      <c r="F1831" s="9"/>
      <c r="G1831" s="9" t="n">
        <v>0</v>
      </c>
      <c r="H1831" s="9"/>
      <c r="I1831" s="10" t="n">
        <f aca="false">C1831+D1831+E1831+F1831+G1831+H1831</f>
        <v>189.5</v>
      </c>
      <c r="J1831" s="9"/>
    </row>
    <row r="1832" s="8" customFormat="true" ht="20.1" hidden="false" customHeight="true" outlineLevel="0" collapsed="false">
      <c r="A1832" s="9" t="s">
        <v>1901</v>
      </c>
      <c r="B1832" s="9" t="s">
        <v>1899</v>
      </c>
      <c r="C1832" s="9" t="n">
        <v>80</v>
      </c>
      <c r="D1832" s="9"/>
      <c r="E1832" s="9" t="n">
        <v>100</v>
      </c>
      <c r="F1832" s="9"/>
      <c r="G1832" s="9" t="n">
        <v>0</v>
      </c>
      <c r="H1832" s="9"/>
      <c r="I1832" s="10" t="n">
        <f aca="false">C1832+D1832+E1832+F1832+G1832+H1832</f>
        <v>180</v>
      </c>
      <c r="J1832" s="9"/>
    </row>
    <row r="1833" s="8" customFormat="true" ht="20.1" hidden="false" customHeight="true" outlineLevel="0" collapsed="false">
      <c r="A1833" s="9" t="s">
        <v>1902</v>
      </c>
      <c r="B1833" s="9" t="s">
        <v>1899</v>
      </c>
      <c r="C1833" s="9" t="n">
        <v>76</v>
      </c>
      <c r="D1833" s="9"/>
      <c r="E1833" s="9" t="n">
        <v>97</v>
      </c>
      <c r="F1833" s="9"/>
      <c r="G1833" s="9" t="n">
        <v>0</v>
      </c>
      <c r="H1833" s="9"/>
      <c r="I1833" s="10" t="n">
        <f aca="false">C1833+D1833+E1833+F1833+G1833+H1833</f>
        <v>173</v>
      </c>
      <c r="J1833" s="9"/>
    </row>
    <row r="1834" s="8" customFormat="true" ht="20.1" hidden="false" customHeight="true" outlineLevel="0" collapsed="false">
      <c r="A1834" s="9" t="s">
        <v>1903</v>
      </c>
      <c r="B1834" s="9" t="s">
        <v>1899</v>
      </c>
      <c r="C1834" s="9" t="n">
        <v>75</v>
      </c>
      <c r="D1834" s="9"/>
      <c r="E1834" s="9" t="n">
        <v>95.5</v>
      </c>
      <c r="F1834" s="9"/>
      <c r="G1834" s="9" t="n">
        <v>0</v>
      </c>
      <c r="H1834" s="9"/>
      <c r="I1834" s="10" t="n">
        <f aca="false">C1834+D1834+E1834+F1834+G1834+H1834</f>
        <v>170.5</v>
      </c>
      <c r="J1834" s="9"/>
    </row>
    <row r="1835" s="8" customFormat="true" ht="20.1" hidden="false" customHeight="true" outlineLevel="0" collapsed="false">
      <c r="A1835" s="9" t="s">
        <v>1904</v>
      </c>
      <c r="B1835" s="9" t="s">
        <v>1899</v>
      </c>
      <c r="C1835" s="9" t="n">
        <v>88</v>
      </c>
      <c r="D1835" s="9"/>
      <c r="E1835" s="9" t="n">
        <v>81</v>
      </c>
      <c r="F1835" s="9"/>
      <c r="G1835" s="9" t="n">
        <v>0</v>
      </c>
      <c r="H1835" s="9"/>
      <c r="I1835" s="10" t="n">
        <f aca="false">C1835+D1835+E1835+F1835+G1835+H1835</f>
        <v>169</v>
      </c>
      <c r="J1835" s="9"/>
    </row>
    <row r="1836" s="8" customFormat="true" ht="20.1" hidden="false" customHeight="true" outlineLevel="0" collapsed="false">
      <c r="A1836" s="9" t="s">
        <v>1905</v>
      </c>
      <c r="B1836" s="9" t="s">
        <v>1899</v>
      </c>
      <c r="C1836" s="9" t="n">
        <v>80.5</v>
      </c>
      <c r="D1836" s="9"/>
      <c r="E1836" s="9" t="n">
        <v>88</v>
      </c>
      <c r="F1836" s="9"/>
      <c r="G1836" s="9" t="n">
        <v>0</v>
      </c>
      <c r="H1836" s="9"/>
      <c r="I1836" s="10" t="n">
        <f aca="false">C1836+D1836+E1836+F1836+G1836+H1836</f>
        <v>168.5</v>
      </c>
      <c r="J1836" s="9"/>
    </row>
    <row r="1837" s="8" customFormat="true" ht="20.1" hidden="false" customHeight="true" outlineLevel="0" collapsed="false">
      <c r="A1837" s="9" t="s">
        <v>1906</v>
      </c>
      <c r="B1837" s="9" t="s">
        <v>1899</v>
      </c>
      <c r="C1837" s="9" t="n">
        <v>86</v>
      </c>
      <c r="D1837" s="9"/>
      <c r="E1837" s="9" t="n">
        <v>79.5</v>
      </c>
      <c r="F1837" s="9"/>
      <c r="G1837" s="9" t="n">
        <v>0</v>
      </c>
      <c r="H1837" s="9"/>
      <c r="I1837" s="10" t="n">
        <f aca="false">C1837+D1837+E1837+F1837+G1837+H1837</f>
        <v>165.5</v>
      </c>
      <c r="J1837" s="9"/>
    </row>
    <row r="1838" s="8" customFormat="true" ht="20.1" hidden="false" customHeight="true" outlineLevel="0" collapsed="false">
      <c r="A1838" s="9" t="s">
        <v>1907</v>
      </c>
      <c r="B1838" s="9" t="s">
        <v>1899</v>
      </c>
      <c r="C1838" s="9" t="n">
        <v>77</v>
      </c>
      <c r="D1838" s="9"/>
      <c r="E1838" s="9" t="n">
        <v>88.5</v>
      </c>
      <c r="F1838" s="9"/>
      <c r="G1838" s="9" t="n">
        <v>0</v>
      </c>
      <c r="H1838" s="9"/>
      <c r="I1838" s="10" t="n">
        <f aca="false">C1838+D1838+E1838+F1838+G1838+H1838</f>
        <v>165.5</v>
      </c>
      <c r="J1838" s="9"/>
    </row>
    <row r="1839" s="8" customFormat="true" ht="20.1" hidden="false" customHeight="true" outlineLevel="0" collapsed="false">
      <c r="A1839" s="9" t="s">
        <v>1908</v>
      </c>
      <c r="B1839" s="9" t="s">
        <v>1899</v>
      </c>
      <c r="C1839" s="9" t="n">
        <v>79.5</v>
      </c>
      <c r="D1839" s="9"/>
      <c r="E1839" s="9" t="n">
        <v>83</v>
      </c>
      <c r="F1839" s="9"/>
      <c r="G1839" s="9" t="n">
        <v>0</v>
      </c>
      <c r="H1839" s="9"/>
      <c r="I1839" s="10" t="n">
        <f aca="false">C1839+D1839+E1839+F1839+G1839+H1839</f>
        <v>162.5</v>
      </c>
      <c r="J1839" s="9"/>
    </row>
    <row r="1840" s="8" customFormat="true" ht="20.1" hidden="false" customHeight="true" outlineLevel="0" collapsed="false">
      <c r="A1840" s="9" t="s">
        <v>1909</v>
      </c>
      <c r="B1840" s="9" t="s">
        <v>1899</v>
      </c>
      <c r="C1840" s="9" t="n">
        <v>90.5</v>
      </c>
      <c r="D1840" s="9"/>
      <c r="E1840" s="9" t="n">
        <v>70.5</v>
      </c>
      <c r="F1840" s="9"/>
      <c r="G1840" s="9" t="n">
        <v>0</v>
      </c>
      <c r="H1840" s="9"/>
      <c r="I1840" s="10" t="n">
        <f aca="false">C1840+D1840+E1840+F1840+G1840+H1840</f>
        <v>161</v>
      </c>
      <c r="J1840" s="9"/>
    </row>
    <row r="1841" s="8" customFormat="true" ht="20.1" hidden="false" customHeight="true" outlineLevel="0" collapsed="false">
      <c r="A1841" s="9" t="s">
        <v>1910</v>
      </c>
      <c r="B1841" s="9" t="s">
        <v>1899</v>
      </c>
      <c r="C1841" s="9" t="n">
        <v>74</v>
      </c>
      <c r="D1841" s="9"/>
      <c r="E1841" s="9" t="n">
        <v>87</v>
      </c>
      <c r="F1841" s="9"/>
      <c r="G1841" s="9" t="n">
        <v>0</v>
      </c>
      <c r="H1841" s="9"/>
      <c r="I1841" s="10" t="n">
        <f aca="false">C1841+D1841+E1841+F1841+G1841+H1841</f>
        <v>161</v>
      </c>
      <c r="J1841" s="9"/>
    </row>
    <row r="1842" s="8" customFormat="true" ht="20.1" hidden="false" customHeight="true" outlineLevel="0" collapsed="false">
      <c r="A1842" s="9" t="s">
        <v>1911</v>
      </c>
      <c r="B1842" s="9" t="s">
        <v>1899</v>
      </c>
      <c r="C1842" s="9" t="n">
        <v>70</v>
      </c>
      <c r="D1842" s="9"/>
      <c r="E1842" s="9" t="n">
        <v>89</v>
      </c>
      <c r="F1842" s="9"/>
      <c r="G1842" s="9" t="n">
        <v>0</v>
      </c>
      <c r="H1842" s="9"/>
      <c r="I1842" s="10" t="n">
        <f aca="false">C1842+D1842+E1842+F1842+G1842+H1842</f>
        <v>159</v>
      </c>
      <c r="J1842" s="9"/>
    </row>
    <row r="1843" s="8" customFormat="true" ht="20.1" hidden="false" customHeight="true" outlineLevel="0" collapsed="false">
      <c r="A1843" s="9" t="s">
        <v>1912</v>
      </c>
      <c r="B1843" s="9" t="s">
        <v>1899</v>
      </c>
      <c r="C1843" s="9" t="n">
        <v>81.5</v>
      </c>
      <c r="D1843" s="9"/>
      <c r="E1843" s="9" t="n">
        <v>76.5</v>
      </c>
      <c r="F1843" s="9"/>
      <c r="G1843" s="9" t="n">
        <v>0</v>
      </c>
      <c r="H1843" s="9"/>
      <c r="I1843" s="10" t="n">
        <f aca="false">C1843+D1843+E1843+F1843+G1843+H1843</f>
        <v>158</v>
      </c>
      <c r="J1843" s="9"/>
    </row>
    <row r="1844" s="8" customFormat="true" ht="20.1" hidden="false" customHeight="true" outlineLevel="0" collapsed="false">
      <c r="A1844" s="9" t="s">
        <v>1913</v>
      </c>
      <c r="B1844" s="9" t="s">
        <v>1899</v>
      </c>
      <c r="C1844" s="9" t="n">
        <v>61</v>
      </c>
      <c r="D1844" s="9"/>
      <c r="E1844" s="9" t="n">
        <v>96</v>
      </c>
      <c r="F1844" s="9"/>
      <c r="G1844" s="9" t="n">
        <v>0</v>
      </c>
      <c r="H1844" s="9"/>
      <c r="I1844" s="10" t="n">
        <f aca="false">C1844+D1844+E1844+F1844+G1844+H1844</f>
        <v>157</v>
      </c>
      <c r="J1844" s="9"/>
    </row>
    <row r="1845" s="8" customFormat="true" ht="20.1" hidden="false" customHeight="true" outlineLevel="0" collapsed="false">
      <c r="A1845" s="9" t="s">
        <v>1914</v>
      </c>
      <c r="B1845" s="9" t="s">
        <v>1899</v>
      </c>
      <c r="C1845" s="9" t="n">
        <v>79</v>
      </c>
      <c r="D1845" s="9"/>
      <c r="E1845" s="9" t="n">
        <v>76.5</v>
      </c>
      <c r="F1845" s="9"/>
      <c r="G1845" s="9" t="n">
        <v>0</v>
      </c>
      <c r="H1845" s="9"/>
      <c r="I1845" s="10" t="n">
        <f aca="false">C1845+D1845+E1845+F1845+G1845+H1845</f>
        <v>155.5</v>
      </c>
      <c r="J1845" s="9"/>
    </row>
    <row r="1846" s="8" customFormat="true" ht="20.1" hidden="false" customHeight="true" outlineLevel="0" collapsed="false">
      <c r="A1846" s="9" t="s">
        <v>1915</v>
      </c>
      <c r="B1846" s="9" t="s">
        <v>1899</v>
      </c>
      <c r="C1846" s="9" t="n">
        <v>67.5</v>
      </c>
      <c r="D1846" s="9"/>
      <c r="E1846" s="9" t="n">
        <v>87</v>
      </c>
      <c r="F1846" s="9"/>
      <c r="G1846" s="9" t="n">
        <v>0</v>
      </c>
      <c r="H1846" s="9"/>
      <c r="I1846" s="10" t="n">
        <f aca="false">C1846+D1846+E1846+F1846+G1846+H1846</f>
        <v>154.5</v>
      </c>
      <c r="J1846" s="9"/>
    </row>
    <row r="1847" s="8" customFormat="true" ht="20.1" hidden="false" customHeight="true" outlineLevel="0" collapsed="false">
      <c r="A1847" s="9" t="s">
        <v>1916</v>
      </c>
      <c r="B1847" s="9" t="s">
        <v>1899</v>
      </c>
      <c r="C1847" s="9" t="n">
        <v>78</v>
      </c>
      <c r="D1847" s="9"/>
      <c r="E1847" s="9" t="n">
        <v>76</v>
      </c>
      <c r="F1847" s="9"/>
      <c r="G1847" s="9" t="n">
        <v>0</v>
      </c>
      <c r="H1847" s="9"/>
      <c r="I1847" s="10" t="n">
        <f aca="false">C1847+D1847+E1847+F1847+G1847+H1847</f>
        <v>154</v>
      </c>
      <c r="J1847" s="9"/>
    </row>
    <row r="1848" s="8" customFormat="true" ht="20.1" hidden="false" customHeight="true" outlineLevel="0" collapsed="false">
      <c r="A1848" s="9" t="s">
        <v>1917</v>
      </c>
      <c r="B1848" s="9" t="s">
        <v>1899</v>
      </c>
      <c r="C1848" s="9" t="n">
        <v>77</v>
      </c>
      <c r="D1848" s="9"/>
      <c r="E1848" s="9" t="n">
        <v>73</v>
      </c>
      <c r="F1848" s="9"/>
      <c r="G1848" s="9" t="n">
        <v>0</v>
      </c>
      <c r="H1848" s="9"/>
      <c r="I1848" s="10" t="n">
        <f aca="false">C1848+D1848+E1848+F1848+G1848+H1848</f>
        <v>150</v>
      </c>
      <c r="J1848" s="9"/>
    </row>
    <row r="1849" s="8" customFormat="true" ht="20.1" hidden="false" customHeight="true" outlineLevel="0" collapsed="false">
      <c r="A1849" s="9" t="s">
        <v>1918</v>
      </c>
      <c r="B1849" s="9" t="s">
        <v>1899</v>
      </c>
      <c r="C1849" s="9" t="n">
        <v>79</v>
      </c>
      <c r="D1849" s="9"/>
      <c r="E1849" s="9" t="n">
        <v>69</v>
      </c>
      <c r="F1849" s="9"/>
      <c r="G1849" s="9" t="n">
        <v>0</v>
      </c>
      <c r="H1849" s="9"/>
      <c r="I1849" s="10" t="n">
        <f aca="false">C1849+D1849+E1849+F1849+G1849+H1849</f>
        <v>148</v>
      </c>
      <c r="J1849" s="9"/>
    </row>
    <row r="1850" s="8" customFormat="true" ht="20.1" hidden="false" customHeight="true" outlineLevel="0" collapsed="false">
      <c r="A1850" s="9" t="s">
        <v>1919</v>
      </c>
      <c r="B1850" s="9" t="s">
        <v>1899</v>
      </c>
      <c r="C1850" s="9" t="n">
        <v>74</v>
      </c>
      <c r="D1850" s="9"/>
      <c r="E1850" s="9" t="n">
        <v>73.5</v>
      </c>
      <c r="F1850" s="9"/>
      <c r="G1850" s="9" t="n">
        <v>0</v>
      </c>
      <c r="H1850" s="9"/>
      <c r="I1850" s="10" t="n">
        <f aca="false">C1850+D1850+E1850+F1850+G1850+H1850</f>
        <v>147.5</v>
      </c>
      <c r="J1850" s="9"/>
    </row>
    <row r="1851" s="8" customFormat="true" ht="20.1" hidden="false" customHeight="true" outlineLevel="0" collapsed="false">
      <c r="A1851" s="9" t="s">
        <v>1920</v>
      </c>
      <c r="B1851" s="9" t="s">
        <v>1899</v>
      </c>
      <c r="C1851" s="9" t="n">
        <v>83</v>
      </c>
      <c r="D1851" s="9"/>
      <c r="E1851" s="9" t="n">
        <v>61</v>
      </c>
      <c r="F1851" s="9"/>
      <c r="G1851" s="9" t="n">
        <v>0</v>
      </c>
      <c r="H1851" s="9"/>
      <c r="I1851" s="10" t="n">
        <f aca="false">C1851+D1851+E1851+F1851+G1851+H1851</f>
        <v>144</v>
      </c>
      <c r="J1851" s="9"/>
    </row>
    <row r="1852" s="8" customFormat="true" ht="20.1" hidden="false" customHeight="true" outlineLevel="0" collapsed="false">
      <c r="A1852" s="9" t="s">
        <v>1921</v>
      </c>
      <c r="B1852" s="9" t="s">
        <v>1899</v>
      </c>
      <c r="C1852" s="9" t="n">
        <v>75</v>
      </c>
      <c r="D1852" s="9"/>
      <c r="E1852" s="9" t="n">
        <v>68.5</v>
      </c>
      <c r="F1852" s="9"/>
      <c r="G1852" s="9" t="n">
        <v>0</v>
      </c>
      <c r="H1852" s="9"/>
      <c r="I1852" s="10" t="n">
        <f aca="false">C1852+D1852+E1852+F1852+G1852+H1852</f>
        <v>143.5</v>
      </c>
      <c r="J1852" s="9"/>
    </row>
    <row r="1853" s="8" customFormat="true" ht="20.1" hidden="false" customHeight="true" outlineLevel="0" collapsed="false">
      <c r="A1853" s="9" t="s">
        <v>1922</v>
      </c>
      <c r="B1853" s="9" t="s">
        <v>1899</v>
      </c>
      <c r="C1853" s="9" t="n">
        <v>65.5</v>
      </c>
      <c r="D1853" s="9"/>
      <c r="E1853" s="9" t="n">
        <v>77</v>
      </c>
      <c r="F1853" s="9"/>
      <c r="G1853" s="9" t="n">
        <v>0</v>
      </c>
      <c r="H1853" s="9"/>
      <c r="I1853" s="10" t="n">
        <f aca="false">C1853+D1853+E1853+F1853+G1853+H1853</f>
        <v>142.5</v>
      </c>
      <c r="J1853" s="9"/>
    </row>
    <row r="1854" s="8" customFormat="true" ht="20.1" hidden="false" customHeight="true" outlineLevel="0" collapsed="false">
      <c r="A1854" s="9" t="s">
        <v>1923</v>
      </c>
      <c r="B1854" s="9" t="s">
        <v>1899</v>
      </c>
      <c r="C1854" s="9" t="n">
        <v>72</v>
      </c>
      <c r="D1854" s="9"/>
      <c r="E1854" s="9" t="n">
        <v>70</v>
      </c>
      <c r="F1854" s="9"/>
      <c r="G1854" s="9" t="n">
        <v>0</v>
      </c>
      <c r="H1854" s="9"/>
      <c r="I1854" s="10" t="n">
        <f aca="false">C1854+D1854+E1854+F1854+G1854+H1854</f>
        <v>142</v>
      </c>
      <c r="J1854" s="9"/>
    </row>
    <row r="1855" s="8" customFormat="true" ht="20.1" hidden="false" customHeight="true" outlineLevel="0" collapsed="false">
      <c r="A1855" s="9" t="s">
        <v>1924</v>
      </c>
      <c r="B1855" s="9" t="s">
        <v>1899</v>
      </c>
      <c r="C1855" s="9" t="n">
        <v>67</v>
      </c>
      <c r="D1855" s="9"/>
      <c r="E1855" s="9" t="n">
        <v>75</v>
      </c>
      <c r="F1855" s="9"/>
      <c r="G1855" s="9" t="n">
        <v>0</v>
      </c>
      <c r="H1855" s="9"/>
      <c r="I1855" s="10" t="n">
        <f aca="false">C1855+D1855+E1855+F1855+G1855+H1855</f>
        <v>142</v>
      </c>
      <c r="J1855" s="9"/>
    </row>
    <row r="1856" s="8" customFormat="true" ht="20.1" hidden="false" customHeight="true" outlineLevel="0" collapsed="false">
      <c r="A1856" s="9" t="s">
        <v>1925</v>
      </c>
      <c r="B1856" s="9" t="s">
        <v>1899</v>
      </c>
      <c r="C1856" s="9" t="n">
        <v>62.5</v>
      </c>
      <c r="D1856" s="9"/>
      <c r="E1856" s="9" t="n">
        <v>78</v>
      </c>
      <c r="F1856" s="9"/>
      <c r="G1856" s="9" t="n">
        <v>0</v>
      </c>
      <c r="H1856" s="9"/>
      <c r="I1856" s="10" t="n">
        <f aca="false">C1856+D1856+E1856+F1856+G1856+H1856</f>
        <v>140.5</v>
      </c>
      <c r="J1856" s="9"/>
    </row>
    <row r="1857" s="8" customFormat="true" ht="20.1" hidden="false" customHeight="true" outlineLevel="0" collapsed="false">
      <c r="A1857" s="9" t="s">
        <v>1926</v>
      </c>
      <c r="B1857" s="9" t="s">
        <v>1899</v>
      </c>
      <c r="C1857" s="9" t="n">
        <v>69</v>
      </c>
      <c r="D1857" s="9"/>
      <c r="E1857" s="9" t="n">
        <v>71</v>
      </c>
      <c r="F1857" s="9"/>
      <c r="G1857" s="9" t="n">
        <v>0</v>
      </c>
      <c r="H1857" s="9"/>
      <c r="I1857" s="10" t="n">
        <f aca="false">C1857+D1857+E1857+F1857+G1857+H1857</f>
        <v>140</v>
      </c>
      <c r="J1857" s="9"/>
    </row>
    <row r="1858" s="8" customFormat="true" ht="20.1" hidden="false" customHeight="true" outlineLevel="0" collapsed="false">
      <c r="A1858" s="9" t="s">
        <v>1927</v>
      </c>
      <c r="B1858" s="9" t="s">
        <v>1899</v>
      </c>
      <c r="C1858" s="9" t="n">
        <v>62</v>
      </c>
      <c r="D1858" s="9"/>
      <c r="E1858" s="9" t="n">
        <v>77</v>
      </c>
      <c r="F1858" s="9"/>
      <c r="G1858" s="9" t="n">
        <v>0</v>
      </c>
      <c r="H1858" s="9"/>
      <c r="I1858" s="10" t="n">
        <f aca="false">C1858+D1858+E1858+F1858+G1858+H1858</f>
        <v>139</v>
      </c>
      <c r="J1858" s="9"/>
    </row>
    <row r="1859" s="8" customFormat="true" ht="20.1" hidden="false" customHeight="true" outlineLevel="0" collapsed="false">
      <c r="A1859" s="9" t="s">
        <v>1928</v>
      </c>
      <c r="B1859" s="9" t="s">
        <v>1899</v>
      </c>
      <c r="C1859" s="9" t="n">
        <v>65.5</v>
      </c>
      <c r="D1859" s="9"/>
      <c r="E1859" s="9" t="n">
        <v>72</v>
      </c>
      <c r="F1859" s="9"/>
      <c r="G1859" s="9" t="n">
        <v>0</v>
      </c>
      <c r="H1859" s="9"/>
      <c r="I1859" s="10" t="n">
        <f aca="false">C1859+D1859+E1859+F1859+G1859+H1859</f>
        <v>137.5</v>
      </c>
      <c r="J1859" s="9"/>
    </row>
    <row r="1860" s="8" customFormat="true" ht="20.1" hidden="false" customHeight="true" outlineLevel="0" collapsed="false">
      <c r="A1860" s="9" t="s">
        <v>1929</v>
      </c>
      <c r="B1860" s="9" t="s">
        <v>1899</v>
      </c>
      <c r="C1860" s="9" t="n">
        <v>77</v>
      </c>
      <c r="D1860" s="9"/>
      <c r="E1860" s="9" t="n">
        <v>58</v>
      </c>
      <c r="F1860" s="9"/>
      <c r="G1860" s="9" t="n">
        <v>0</v>
      </c>
      <c r="H1860" s="9"/>
      <c r="I1860" s="10" t="n">
        <f aca="false">C1860+D1860+E1860+F1860+G1860+H1860</f>
        <v>135</v>
      </c>
      <c r="J1860" s="9"/>
    </row>
    <row r="1861" s="8" customFormat="true" ht="20.1" hidden="false" customHeight="true" outlineLevel="0" collapsed="false">
      <c r="A1861" s="9" t="s">
        <v>1930</v>
      </c>
      <c r="B1861" s="9" t="s">
        <v>1899</v>
      </c>
      <c r="C1861" s="9" t="n">
        <v>69.5</v>
      </c>
      <c r="D1861" s="9"/>
      <c r="E1861" s="9" t="n">
        <v>65</v>
      </c>
      <c r="F1861" s="9"/>
      <c r="G1861" s="9" t="n">
        <v>0</v>
      </c>
      <c r="H1861" s="9"/>
      <c r="I1861" s="10" t="n">
        <f aca="false">C1861+D1861+E1861+F1861+G1861+H1861</f>
        <v>134.5</v>
      </c>
      <c r="J1861" s="9"/>
    </row>
    <row r="1862" s="8" customFormat="true" ht="20.1" hidden="false" customHeight="true" outlineLevel="0" collapsed="false">
      <c r="A1862" s="9" t="s">
        <v>1931</v>
      </c>
      <c r="B1862" s="9" t="s">
        <v>1899</v>
      </c>
      <c r="C1862" s="9" t="n">
        <v>78.5</v>
      </c>
      <c r="D1862" s="9"/>
      <c r="E1862" s="9" t="n">
        <v>56</v>
      </c>
      <c r="F1862" s="9"/>
      <c r="G1862" s="9" t="n">
        <v>0</v>
      </c>
      <c r="H1862" s="9"/>
      <c r="I1862" s="10" t="n">
        <f aca="false">C1862+D1862+E1862+F1862+G1862+H1862</f>
        <v>134.5</v>
      </c>
      <c r="J1862" s="9"/>
    </row>
    <row r="1863" s="8" customFormat="true" ht="20.1" hidden="false" customHeight="true" outlineLevel="0" collapsed="false">
      <c r="A1863" s="9" t="s">
        <v>1932</v>
      </c>
      <c r="B1863" s="9" t="s">
        <v>1899</v>
      </c>
      <c r="C1863" s="9" t="n">
        <v>63.5</v>
      </c>
      <c r="D1863" s="9"/>
      <c r="E1863" s="9" t="n">
        <v>70</v>
      </c>
      <c r="F1863" s="9"/>
      <c r="G1863" s="9" t="n">
        <v>0</v>
      </c>
      <c r="H1863" s="9"/>
      <c r="I1863" s="10" t="n">
        <f aca="false">C1863+D1863+E1863+F1863+G1863+H1863</f>
        <v>133.5</v>
      </c>
      <c r="J1863" s="9"/>
    </row>
    <row r="1864" s="8" customFormat="true" ht="20.1" hidden="false" customHeight="true" outlineLevel="0" collapsed="false">
      <c r="A1864" s="9" t="s">
        <v>1933</v>
      </c>
      <c r="B1864" s="9" t="s">
        <v>1899</v>
      </c>
      <c r="C1864" s="9" t="n">
        <v>72</v>
      </c>
      <c r="D1864" s="9"/>
      <c r="E1864" s="9" t="n">
        <v>61</v>
      </c>
      <c r="F1864" s="9"/>
      <c r="G1864" s="9" t="n">
        <v>0</v>
      </c>
      <c r="H1864" s="9"/>
      <c r="I1864" s="10" t="n">
        <f aca="false">C1864+D1864+E1864+F1864+G1864+H1864</f>
        <v>133</v>
      </c>
      <c r="J1864" s="9"/>
    </row>
    <row r="1865" s="8" customFormat="true" ht="20.1" hidden="false" customHeight="true" outlineLevel="0" collapsed="false">
      <c r="A1865" s="9" t="s">
        <v>1934</v>
      </c>
      <c r="B1865" s="9" t="s">
        <v>1899</v>
      </c>
      <c r="C1865" s="9" t="n">
        <v>65</v>
      </c>
      <c r="D1865" s="9"/>
      <c r="E1865" s="9" t="n">
        <v>67</v>
      </c>
      <c r="F1865" s="9"/>
      <c r="G1865" s="9" t="n">
        <v>0</v>
      </c>
      <c r="H1865" s="9"/>
      <c r="I1865" s="10" t="n">
        <f aca="false">C1865+D1865+E1865+F1865+G1865+H1865</f>
        <v>132</v>
      </c>
      <c r="J1865" s="9"/>
    </row>
    <row r="1866" s="8" customFormat="true" ht="20.1" hidden="false" customHeight="true" outlineLevel="0" collapsed="false">
      <c r="A1866" s="9" t="s">
        <v>1935</v>
      </c>
      <c r="B1866" s="9" t="s">
        <v>1899</v>
      </c>
      <c r="C1866" s="9" t="n">
        <v>56</v>
      </c>
      <c r="D1866" s="9"/>
      <c r="E1866" s="9" t="n">
        <v>74</v>
      </c>
      <c r="F1866" s="9"/>
      <c r="G1866" s="9" t="n">
        <v>0</v>
      </c>
      <c r="H1866" s="9"/>
      <c r="I1866" s="10" t="n">
        <f aca="false">C1866+D1866+E1866+F1866+G1866+H1866</f>
        <v>130</v>
      </c>
      <c r="J1866" s="9"/>
    </row>
    <row r="1867" s="8" customFormat="true" ht="20.1" hidden="false" customHeight="true" outlineLevel="0" collapsed="false">
      <c r="A1867" s="9" t="s">
        <v>1936</v>
      </c>
      <c r="B1867" s="9" t="s">
        <v>1899</v>
      </c>
      <c r="C1867" s="9" t="n">
        <v>81.5</v>
      </c>
      <c r="D1867" s="9"/>
      <c r="E1867" s="9" t="n">
        <v>48.5</v>
      </c>
      <c r="F1867" s="9"/>
      <c r="G1867" s="9" t="n">
        <v>0</v>
      </c>
      <c r="H1867" s="9"/>
      <c r="I1867" s="10" t="n">
        <f aca="false">C1867+D1867+E1867+F1867+G1867+H1867</f>
        <v>130</v>
      </c>
      <c r="J1867" s="9"/>
    </row>
    <row r="1868" s="8" customFormat="true" ht="20.1" hidden="false" customHeight="true" outlineLevel="0" collapsed="false">
      <c r="A1868" s="9" t="s">
        <v>1937</v>
      </c>
      <c r="B1868" s="9" t="s">
        <v>1899</v>
      </c>
      <c r="C1868" s="9" t="n">
        <v>55.5</v>
      </c>
      <c r="D1868" s="9"/>
      <c r="E1868" s="9" t="n">
        <v>72</v>
      </c>
      <c r="F1868" s="9"/>
      <c r="G1868" s="9" t="n">
        <v>0</v>
      </c>
      <c r="H1868" s="9"/>
      <c r="I1868" s="10" t="n">
        <f aca="false">C1868+D1868+E1868+F1868+G1868+H1868</f>
        <v>127.5</v>
      </c>
      <c r="J1868" s="9"/>
    </row>
    <row r="1869" s="8" customFormat="true" ht="20.1" hidden="false" customHeight="true" outlineLevel="0" collapsed="false">
      <c r="A1869" s="9" t="s">
        <v>1938</v>
      </c>
      <c r="B1869" s="9" t="s">
        <v>1899</v>
      </c>
      <c r="C1869" s="9" t="n">
        <v>56</v>
      </c>
      <c r="D1869" s="9"/>
      <c r="E1869" s="9" t="n">
        <v>70</v>
      </c>
      <c r="F1869" s="9"/>
      <c r="G1869" s="9" t="n">
        <v>0</v>
      </c>
      <c r="H1869" s="9"/>
      <c r="I1869" s="10" t="n">
        <f aca="false">C1869+D1869+E1869+F1869+G1869+H1869</f>
        <v>126</v>
      </c>
      <c r="J1869" s="9"/>
    </row>
    <row r="1870" s="8" customFormat="true" ht="20.1" hidden="false" customHeight="true" outlineLevel="0" collapsed="false">
      <c r="A1870" s="9" t="s">
        <v>1939</v>
      </c>
      <c r="B1870" s="9" t="s">
        <v>1899</v>
      </c>
      <c r="C1870" s="9" t="n">
        <v>67</v>
      </c>
      <c r="D1870" s="9"/>
      <c r="E1870" s="9" t="n">
        <v>59</v>
      </c>
      <c r="F1870" s="9"/>
      <c r="G1870" s="9" t="n">
        <v>0</v>
      </c>
      <c r="H1870" s="9"/>
      <c r="I1870" s="10" t="n">
        <f aca="false">C1870+D1870+E1870+F1870+G1870+H1870</f>
        <v>126</v>
      </c>
      <c r="J1870" s="9"/>
    </row>
    <row r="1871" s="8" customFormat="true" ht="20.1" hidden="false" customHeight="true" outlineLevel="0" collapsed="false">
      <c r="A1871" s="9" t="s">
        <v>1940</v>
      </c>
      <c r="B1871" s="9" t="s">
        <v>1899</v>
      </c>
      <c r="C1871" s="9" t="n">
        <v>61</v>
      </c>
      <c r="D1871" s="9"/>
      <c r="E1871" s="9" t="n">
        <v>64</v>
      </c>
      <c r="F1871" s="9"/>
      <c r="G1871" s="9" t="n">
        <v>0</v>
      </c>
      <c r="H1871" s="9"/>
      <c r="I1871" s="10" t="n">
        <f aca="false">C1871+D1871+E1871+F1871+G1871+H1871</f>
        <v>125</v>
      </c>
      <c r="J1871" s="9"/>
    </row>
    <row r="1872" s="8" customFormat="true" ht="20.1" hidden="false" customHeight="true" outlineLevel="0" collapsed="false">
      <c r="A1872" s="9" t="s">
        <v>1941</v>
      </c>
      <c r="B1872" s="9" t="s">
        <v>1899</v>
      </c>
      <c r="C1872" s="9" t="n">
        <v>49.5</v>
      </c>
      <c r="D1872" s="9"/>
      <c r="E1872" s="9" t="n">
        <v>68</v>
      </c>
      <c r="F1872" s="9"/>
      <c r="G1872" s="9" t="n">
        <v>0</v>
      </c>
      <c r="H1872" s="9"/>
      <c r="I1872" s="10" t="n">
        <f aca="false">C1872+D1872+E1872+F1872+G1872+H1872</f>
        <v>117.5</v>
      </c>
      <c r="J1872" s="9"/>
    </row>
    <row r="1873" s="8" customFormat="true" ht="20.1" hidden="false" customHeight="true" outlineLevel="0" collapsed="false">
      <c r="A1873" s="9" t="s">
        <v>1942</v>
      </c>
      <c r="B1873" s="9" t="s">
        <v>1899</v>
      </c>
      <c r="C1873" s="9" t="n">
        <v>59.5</v>
      </c>
      <c r="D1873" s="9"/>
      <c r="E1873" s="9" t="n">
        <v>47</v>
      </c>
      <c r="F1873" s="9"/>
      <c r="G1873" s="9" t="n">
        <v>0</v>
      </c>
      <c r="H1873" s="9"/>
      <c r="I1873" s="10" t="n">
        <f aca="false">C1873+D1873+E1873+F1873+G1873+H1873</f>
        <v>106.5</v>
      </c>
      <c r="J1873" s="9"/>
    </row>
    <row r="1874" s="8" customFormat="true" ht="20.1" hidden="false" customHeight="true" outlineLevel="0" collapsed="false">
      <c r="A1874" s="9" t="s">
        <v>1943</v>
      </c>
      <c r="B1874" s="9" t="s">
        <v>1899</v>
      </c>
      <c r="C1874" s="9" t="n">
        <v>0</v>
      </c>
      <c r="D1874" s="9"/>
      <c r="E1874" s="9" t="n">
        <v>0</v>
      </c>
      <c r="F1874" s="9"/>
      <c r="G1874" s="9" t="n">
        <v>0</v>
      </c>
      <c r="H1874" s="9"/>
      <c r="I1874" s="10" t="n">
        <f aca="false">C1874+D1874+E1874+F1874+G1874+H1874</f>
        <v>0</v>
      </c>
      <c r="J1874" s="9"/>
    </row>
    <row r="1875" s="8" customFormat="true" ht="20.1" hidden="false" customHeight="true" outlineLevel="0" collapsed="false">
      <c r="A1875" s="9" t="s">
        <v>1944</v>
      </c>
      <c r="B1875" s="9" t="s">
        <v>1899</v>
      </c>
      <c r="C1875" s="9" t="n">
        <v>0</v>
      </c>
      <c r="D1875" s="9"/>
      <c r="E1875" s="9" t="n">
        <v>0</v>
      </c>
      <c r="F1875" s="9"/>
      <c r="G1875" s="9" t="n">
        <v>0</v>
      </c>
      <c r="H1875" s="9"/>
      <c r="I1875" s="10" t="n">
        <f aca="false">C1875+D1875+E1875+F1875+G1875+H1875</f>
        <v>0</v>
      </c>
      <c r="J1875" s="9"/>
    </row>
    <row r="1876" s="8" customFormat="true" ht="20.1" hidden="false" customHeight="true" outlineLevel="0" collapsed="false">
      <c r="A1876" s="9" t="s">
        <v>1945</v>
      </c>
      <c r="B1876" s="9" t="s">
        <v>1899</v>
      </c>
      <c r="C1876" s="9" t="n">
        <v>0</v>
      </c>
      <c r="D1876" s="9"/>
      <c r="E1876" s="9" t="n">
        <v>0</v>
      </c>
      <c r="F1876" s="9"/>
      <c r="G1876" s="9" t="n">
        <v>0</v>
      </c>
      <c r="H1876" s="9"/>
      <c r="I1876" s="10" t="n">
        <f aca="false">C1876+D1876+E1876+F1876+G1876+H1876</f>
        <v>0</v>
      </c>
      <c r="J1876" s="9"/>
    </row>
    <row r="1877" s="8" customFormat="true" ht="20.1" hidden="false" customHeight="true" outlineLevel="0" collapsed="false">
      <c r="A1877" s="9" t="s">
        <v>1946</v>
      </c>
      <c r="B1877" s="9" t="s">
        <v>1899</v>
      </c>
      <c r="C1877" s="9" t="n">
        <v>0</v>
      </c>
      <c r="D1877" s="9"/>
      <c r="E1877" s="9" t="n">
        <v>0</v>
      </c>
      <c r="F1877" s="9"/>
      <c r="G1877" s="9" t="n">
        <v>0</v>
      </c>
      <c r="H1877" s="9"/>
      <c r="I1877" s="10" t="n">
        <f aca="false">C1877+D1877+E1877+F1877+G1877+H1877</f>
        <v>0</v>
      </c>
      <c r="J1877" s="9"/>
    </row>
    <row r="1878" s="8" customFormat="true" ht="20.1" hidden="false" customHeight="true" outlineLevel="0" collapsed="false">
      <c r="A1878" s="9" t="s">
        <v>1947</v>
      </c>
      <c r="B1878" s="9" t="s">
        <v>1899</v>
      </c>
      <c r="C1878" s="9" t="n">
        <v>0</v>
      </c>
      <c r="D1878" s="9"/>
      <c r="E1878" s="9" t="n">
        <v>0</v>
      </c>
      <c r="F1878" s="9"/>
      <c r="G1878" s="9" t="n">
        <v>0</v>
      </c>
      <c r="H1878" s="9"/>
      <c r="I1878" s="10" t="n">
        <f aca="false">C1878+D1878+E1878+F1878+G1878+H1878</f>
        <v>0</v>
      </c>
      <c r="J1878" s="9"/>
    </row>
    <row r="1879" s="8" customFormat="true" ht="20.1" hidden="false" customHeight="true" outlineLevel="0" collapsed="false">
      <c r="A1879" s="9" t="s">
        <v>1948</v>
      </c>
      <c r="B1879" s="9" t="s">
        <v>1899</v>
      </c>
      <c r="C1879" s="9" t="n">
        <v>0</v>
      </c>
      <c r="D1879" s="9"/>
      <c r="E1879" s="9" t="n">
        <v>0</v>
      </c>
      <c r="F1879" s="9"/>
      <c r="G1879" s="9" t="n">
        <v>0</v>
      </c>
      <c r="H1879" s="9"/>
      <c r="I1879" s="10" t="n">
        <f aca="false">C1879+D1879+E1879+F1879+G1879+H1879</f>
        <v>0</v>
      </c>
      <c r="J1879" s="9"/>
    </row>
    <row r="1880" s="8" customFormat="true" ht="20.1" hidden="false" customHeight="true" outlineLevel="0" collapsed="false">
      <c r="A1880" s="9" t="s">
        <v>1949</v>
      </c>
      <c r="B1880" s="9" t="s">
        <v>1899</v>
      </c>
      <c r="C1880" s="9" t="n">
        <v>0</v>
      </c>
      <c r="D1880" s="9"/>
      <c r="E1880" s="9" t="n">
        <v>0</v>
      </c>
      <c r="F1880" s="9"/>
      <c r="G1880" s="9" t="n">
        <v>0</v>
      </c>
      <c r="H1880" s="9"/>
      <c r="I1880" s="10" t="n">
        <f aca="false">C1880+D1880+E1880+F1880+G1880+H1880</f>
        <v>0</v>
      </c>
      <c r="J1880" s="9"/>
    </row>
    <row r="1881" s="8" customFormat="true" ht="20.1" hidden="false" customHeight="true" outlineLevel="0" collapsed="false">
      <c r="A1881" s="9" t="s">
        <v>1950</v>
      </c>
      <c r="B1881" s="9" t="s">
        <v>1899</v>
      </c>
      <c r="C1881" s="9" t="n">
        <v>0</v>
      </c>
      <c r="D1881" s="9"/>
      <c r="E1881" s="9" t="n">
        <v>0</v>
      </c>
      <c r="F1881" s="9"/>
      <c r="G1881" s="9" t="n">
        <v>0</v>
      </c>
      <c r="H1881" s="9"/>
      <c r="I1881" s="10" t="n">
        <f aca="false">C1881+D1881+E1881+F1881+G1881+H1881</f>
        <v>0</v>
      </c>
      <c r="J1881" s="9"/>
    </row>
    <row r="1882" s="8" customFormat="true" ht="20.1" hidden="false" customHeight="true" outlineLevel="0" collapsed="false">
      <c r="A1882" s="9" t="s">
        <v>1951</v>
      </c>
      <c r="B1882" s="9" t="s">
        <v>1952</v>
      </c>
      <c r="C1882" s="9" t="n">
        <v>101</v>
      </c>
      <c r="D1882" s="9"/>
      <c r="E1882" s="9" t="n">
        <v>100.5</v>
      </c>
      <c r="F1882" s="9"/>
      <c r="G1882" s="9" t="n">
        <v>0</v>
      </c>
      <c r="H1882" s="9"/>
      <c r="I1882" s="10" t="n">
        <f aca="false">C1882+D1882+E1882+F1882+G1882+H1882</f>
        <v>201.5</v>
      </c>
      <c r="J1882" s="9"/>
    </row>
    <row r="1883" s="8" customFormat="true" ht="20.1" hidden="false" customHeight="true" outlineLevel="0" collapsed="false">
      <c r="A1883" s="9" t="s">
        <v>1953</v>
      </c>
      <c r="B1883" s="9" t="s">
        <v>1952</v>
      </c>
      <c r="C1883" s="9" t="n">
        <v>99.5</v>
      </c>
      <c r="D1883" s="9"/>
      <c r="E1883" s="9" t="n">
        <v>99</v>
      </c>
      <c r="F1883" s="9"/>
      <c r="G1883" s="9" t="n">
        <v>0</v>
      </c>
      <c r="H1883" s="9"/>
      <c r="I1883" s="10" t="n">
        <f aca="false">C1883+D1883+E1883+F1883+G1883+H1883</f>
        <v>198.5</v>
      </c>
      <c r="J1883" s="9"/>
    </row>
    <row r="1884" s="8" customFormat="true" ht="20.1" hidden="false" customHeight="true" outlineLevel="0" collapsed="false">
      <c r="A1884" s="9" t="s">
        <v>1954</v>
      </c>
      <c r="B1884" s="9" t="s">
        <v>1952</v>
      </c>
      <c r="C1884" s="9" t="n">
        <v>98</v>
      </c>
      <c r="D1884" s="9"/>
      <c r="E1884" s="9" t="n">
        <v>98.5</v>
      </c>
      <c r="F1884" s="9"/>
      <c r="G1884" s="9" t="n">
        <v>0</v>
      </c>
      <c r="H1884" s="9"/>
      <c r="I1884" s="10" t="n">
        <f aca="false">C1884+D1884+E1884+F1884+G1884+H1884</f>
        <v>196.5</v>
      </c>
      <c r="J1884" s="9"/>
    </row>
    <row r="1885" s="8" customFormat="true" ht="20.1" hidden="false" customHeight="true" outlineLevel="0" collapsed="false">
      <c r="A1885" s="9" t="s">
        <v>1955</v>
      </c>
      <c r="B1885" s="9" t="s">
        <v>1952</v>
      </c>
      <c r="C1885" s="9" t="n">
        <v>92</v>
      </c>
      <c r="D1885" s="9"/>
      <c r="E1885" s="9" t="n">
        <v>102</v>
      </c>
      <c r="F1885" s="9"/>
      <c r="G1885" s="9" t="n">
        <v>0</v>
      </c>
      <c r="H1885" s="9"/>
      <c r="I1885" s="10" t="n">
        <f aca="false">C1885+D1885+E1885+F1885+G1885+H1885</f>
        <v>194</v>
      </c>
      <c r="J1885" s="9"/>
    </row>
    <row r="1886" s="8" customFormat="true" ht="20.1" hidden="false" customHeight="true" outlineLevel="0" collapsed="false">
      <c r="A1886" s="9" t="s">
        <v>1956</v>
      </c>
      <c r="B1886" s="9" t="s">
        <v>1952</v>
      </c>
      <c r="C1886" s="9" t="n">
        <v>91</v>
      </c>
      <c r="D1886" s="9"/>
      <c r="E1886" s="9" t="n">
        <v>100</v>
      </c>
      <c r="F1886" s="9"/>
      <c r="G1886" s="9" t="n">
        <v>0</v>
      </c>
      <c r="H1886" s="9"/>
      <c r="I1886" s="10" t="n">
        <f aca="false">C1886+D1886+E1886+F1886+G1886+H1886</f>
        <v>191</v>
      </c>
      <c r="J1886" s="9"/>
    </row>
    <row r="1887" s="8" customFormat="true" ht="20.1" hidden="false" customHeight="true" outlineLevel="0" collapsed="false">
      <c r="A1887" s="9" t="s">
        <v>1957</v>
      </c>
      <c r="B1887" s="9" t="s">
        <v>1952</v>
      </c>
      <c r="C1887" s="9" t="n">
        <v>83</v>
      </c>
      <c r="D1887" s="9"/>
      <c r="E1887" s="9" t="n">
        <v>102</v>
      </c>
      <c r="F1887" s="9"/>
      <c r="G1887" s="9" t="n">
        <v>0</v>
      </c>
      <c r="H1887" s="9"/>
      <c r="I1887" s="10" t="n">
        <f aca="false">C1887+D1887+E1887+F1887+G1887+H1887</f>
        <v>185</v>
      </c>
      <c r="J1887" s="9"/>
    </row>
    <row r="1888" s="8" customFormat="true" ht="20.1" hidden="false" customHeight="true" outlineLevel="0" collapsed="false">
      <c r="A1888" s="9" t="s">
        <v>1958</v>
      </c>
      <c r="B1888" s="9" t="s">
        <v>1952</v>
      </c>
      <c r="C1888" s="9" t="n">
        <v>82.5</v>
      </c>
      <c r="D1888" s="9"/>
      <c r="E1888" s="9" t="n">
        <v>102</v>
      </c>
      <c r="F1888" s="9"/>
      <c r="G1888" s="9" t="n">
        <v>0</v>
      </c>
      <c r="H1888" s="9"/>
      <c r="I1888" s="10" t="n">
        <f aca="false">C1888+D1888+E1888+F1888+G1888+H1888</f>
        <v>184.5</v>
      </c>
      <c r="J1888" s="9"/>
    </row>
    <row r="1889" s="8" customFormat="true" ht="20.1" hidden="false" customHeight="true" outlineLevel="0" collapsed="false">
      <c r="A1889" s="9" t="s">
        <v>1959</v>
      </c>
      <c r="B1889" s="9" t="s">
        <v>1952</v>
      </c>
      <c r="C1889" s="9" t="n">
        <v>92</v>
      </c>
      <c r="D1889" s="9"/>
      <c r="E1889" s="9" t="n">
        <v>92</v>
      </c>
      <c r="F1889" s="9"/>
      <c r="G1889" s="9" t="n">
        <v>0</v>
      </c>
      <c r="H1889" s="9"/>
      <c r="I1889" s="10" t="n">
        <f aca="false">C1889+D1889+E1889+F1889+G1889+H1889</f>
        <v>184</v>
      </c>
      <c r="J1889" s="9"/>
    </row>
    <row r="1890" s="8" customFormat="true" ht="20.1" hidden="false" customHeight="true" outlineLevel="0" collapsed="false">
      <c r="A1890" s="9" t="s">
        <v>1960</v>
      </c>
      <c r="B1890" s="9" t="s">
        <v>1952</v>
      </c>
      <c r="C1890" s="9" t="n">
        <v>91</v>
      </c>
      <c r="D1890" s="9"/>
      <c r="E1890" s="9" t="n">
        <v>91</v>
      </c>
      <c r="F1890" s="9"/>
      <c r="G1890" s="9" t="n">
        <v>0</v>
      </c>
      <c r="H1890" s="9"/>
      <c r="I1890" s="10" t="n">
        <f aca="false">C1890+D1890+E1890+F1890+G1890+H1890</f>
        <v>182</v>
      </c>
      <c r="J1890" s="9"/>
    </row>
    <row r="1891" s="8" customFormat="true" ht="20.1" hidden="false" customHeight="true" outlineLevel="0" collapsed="false">
      <c r="A1891" s="9" t="s">
        <v>1961</v>
      </c>
      <c r="B1891" s="9" t="s">
        <v>1952</v>
      </c>
      <c r="C1891" s="9" t="n">
        <v>92</v>
      </c>
      <c r="D1891" s="9"/>
      <c r="E1891" s="9" t="n">
        <v>89.5</v>
      </c>
      <c r="F1891" s="9"/>
      <c r="G1891" s="9" t="n">
        <v>0</v>
      </c>
      <c r="H1891" s="9"/>
      <c r="I1891" s="10" t="n">
        <f aca="false">C1891+D1891+E1891+F1891+G1891+H1891</f>
        <v>181.5</v>
      </c>
      <c r="J1891" s="9"/>
    </row>
    <row r="1892" s="8" customFormat="true" ht="20.1" hidden="false" customHeight="true" outlineLevel="0" collapsed="false">
      <c r="A1892" s="9" t="s">
        <v>1962</v>
      </c>
      <c r="B1892" s="9" t="s">
        <v>1952</v>
      </c>
      <c r="C1892" s="9" t="n">
        <v>75</v>
      </c>
      <c r="D1892" s="9"/>
      <c r="E1892" s="9" t="n">
        <v>105</v>
      </c>
      <c r="F1892" s="9"/>
      <c r="G1892" s="9" t="n">
        <v>0</v>
      </c>
      <c r="H1892" s="9"/>
      <c r="I1892" s="10" t="n">
        <f aca="false">C1892+D1892+E1892+F1892+G1892+H1892</f>
        <v>180</v>
      </c>
      <c r="J1892" s="9"/>
    </row>
    <row r="1893" s="8" customFormat="true" ht="20.1" hidden="false" customHeight="true" outlineLevel="0" collapsed="false">
      <c r="A1893" s="9" t="s">
        <v>1963</v>
      </c>
      <c r="B1893" s="9" t="s">
        <v>1952</v>
      </c>
      <c r="C1893" s="9" t="n">
        <v>80</v>
      </c>
      <c r="D1893" s="9"/>
      <c r="E1893" s="9" t="n">
        <v>100</v>
      </c>
      <c r="F1893" s="9"/>
      <c r="G1893" s="9" t="n">
        <v>0</v>
      </c>
      <c r="H1893" s="9"/>
      <c r="I1893" s="10" t="n">
        <f aca="false">C1893+D1893+E1893+F1893+G1893+H1893</f>
        <v>180</v>
      </c>
      <c r="J1893" s="9"/>
    </row>
    <row r="1894" s="8" customFormat="true" ht="20.1" hidden="false" customHeight="true" outlineLevel="0" collapsed="false">
      <c r="A1894" s="9" t="s">
        <v>1964</v>
      </c>
      <c r="B1894" s="9" t="s">
        <v>1952</v>
      </c>
      <c r="C1894" s="9" t="n">
        <v>89</v>
      </c>
      <c r="D1894" s="9"/>
      <c r="E1894" s="9" t="n">
        <v>88</v>
      </c>
      <c r="F1894" s="9"/>
      <c r="G1894" s="9" t="n">
        <v>0</v>
      </c>
      <c r="H1894" s="9"/>
      <c r="I1894" s="10" t="n">
        <f aca="false">C1894+D1894+E1894+F1894+G1894+H1894</f>
        <v>177</v>
      </c>
      <c r="J1894" s="9"/>
    </row>
    <row r="1895" s="8" customFormat="true" ht="20.1" hidden="false" customHeight="true" outlineLevel="0" collapsed="false">
      <c r="A1895" s="9" t="s">
        <v>1965</v>
      </c>
      <c r="B1895" s="9" t="s">
        <v>1952</v>
      </c>
      <c r="C1895" s="9" t="n">
        <v>84</v>
      </c>
      <c r="D1895" s="9"/>
      <c r="E1895" s="9" t="n">
        <v>92</v>
      </c>
      <c r="F1895" s="9"/>
      <c r="G1895" s="9" t="n">
        <v>0</v>
      </c>
      <c r="H1895" s="9"/>
      <c r="I1895" s="10" t="n">
        <f aca="false">C1895+D1895+E1895+F1895+G1895+H1895</f>
        <v>176</v>
      </c>
      <c r="J1895" s="9"/>
    </row>
    <row r="1896" s="8" customFormat="true" ht="20.1" hidden="false" customHeight="true" outlineLevel="0" collapsed="false">
      <c r="A1896" s="9" t="s">
        <v>1966</v>
      </c>
      <c r="B1896" s="9" t="s">
        <v>1952</v>
      </c>
      <c r="C1896" s="9" t="n">
        <v>85</v>
      </c>
      <c r="D1896" s="9"/>
      <c r="E1896" s="9" t="n">
        <v>88</v>
      </c>
      <c r="F1896" s="9"/>
      <c r="G1896" s="9" t="n">
        <v>0</v>
      </c>
      <c r="H1896" s="9"/>
      <c r="I1896" s="10" t="n">
        <f aca="false">C1896+D1896+E1896+F1896+G1896+H1896</f>
        <v>173</v>
      </c>
      <c r="J1896" s="9"/>
    </row>
    <row r="1897" s="8" customFormat="true" ht="20.1" hidden="false" customHeight="true" outlineLevel="0" collapsed="false">
      <c r="A1897" s="9" t="s">
        <v>1967</v>
      </c>
      <c r="B1897" s="9" t="s">
        <v>1952</v>
      </c>
      <c r="C1897" s="9" t="n">
        <v>74</v>
      </c>
      <c r="D1897" s="9"/>
      <c r="E1897" s="9" t="n">
        <v>95</v>
      </c>
      <c r="F1897" s="9"/>
      <c r="G1897" s="9" t="n">
        <v>0</v>
      </c>
      <c r="H1897" s="9"/>
      <c r="I1897" s="10" t="n">
        <f aca="false">C1897+D1897+E1897+F1897+G1897+H1897</f>
        <v>169</v>
      </c>
      <c r="J1897" s="9"/>
    </row>
    <row r="1898" s="8" customFormat="true" ht="20.1" hidden="false" customHeight="true" outlineLevel="0" collapsed="false">
      <c r="A1898" s="9" t="s">
        <v>1968</v>
      </c>
      <c r="B1898" s="9" t="s">
        <v>1952</v>
      </c>
      <c r="C1898" s="9" t="n">
        <v>81.5</v>
      </c>
      <c r="D1898" s="9"/>
      <c r="E1898" s="9" t="n">
        <v>87</v>
      </c>
      <c r="F1898" s="9"/>
      <c r="G1898" s="9" t="n">
        <v>0</v>
      </c>
      <c r="H1898" s="9"/>
      <c r="I1898" s="10" t="n">
        <f aca="false">C1898+D1898+E1898+F1898+G1898+H1898</f>
        <v>168.5</v>
      </c>
      <c r="J1898" s="9"/>
    </row>
    <row r="1899" s="8" customFormat="true" ht="20.1" hidden="false" customHeight="true" outlineLevel="0" collapsed="false">
      <c r="A1899" s="9" t="s">
        <v>1969</v>
      </c>
      <c r="B1899" s="9" t="s">
        <v>1952</v>
      </c>
      <c r="C1899" s="9" t="n">
        <v>80.5</v>
      </c>
      <c r="D1899" s="9"/>
      <c r="E1899" s="9" t="n">
        <v>87</v>
      </c>
      <c r="F1899" s="9"/>
      <c r="G1899" s="9" t="n">
        <v>0</v>
      </c>
      <c r="H1899" s="9"/>
      <c r="I1899" s="10" t="n">
        <f aca="false">C1899+D1899+E1899+F1899+G1899+H1899</f>
        <v>167.5</v>
      </c>
      <c r="J1899" s="9"/>
    </row>
    <row r="1900" s="8" customFormat="true" ht="20.1" hidden="false" customHeight="true" outlineLevel="0" collapsed="false">
      <c r="A1900" s="9" t="s">
        <v>1970</v>
      </c>
      <c r="B1900" s="9" t="s">
        <v>1952</v>
      </c>
      <c r="C1900" s="9" t="n">
        <v>83</v>
      </c>
      <c r="D1900" s="9"/>
      <c r="E1900" s="9" t="n">
        <v>84</v>
      </c>
      <c r="F1900" s="9"/>
      <c r="G1900" s="9" t="n">
        <v>0</v>
      </c>
      <c r="H1900" s="9"/>
      <c r="I1900" s="10" t="n">
        <f aca="false">C1900+D1900+E1900+F1900+G1900+H1900</f>
        <v>167</v>
      </c>
      <c r="J1900" s="9"/>
    </row>
    <row r="1901" s="8" customFormat="true" ht="20.1" hidden="false" customHeight="true" outlineLevel="0" collapsed="false">
      <c r="A1901" s="9" t="s">
        <v>1971</v>
      </c>
      <c r="B1901" s="9" t="s">
        <v>1952</v>
      </c>
      <c r="C1901" s="9" t="n">
        <v>83.5</v>
      </c>
      <c r="D1901" s="9"/>
      <c r="E1901" s="9" t="n">
        <v>82</v>
      </c>
      <c r="F1901" s="9"/>
      <c r="G1901" s="9" t="n">
        <v>0</v>
      </c>
      <c r="H1901" s="9"/>
      <c r="I1901" s="10" t="n">
        <f aca="false">C1901+D1901+E1901+F1901+G1901+H1901</f>
        <v>165.5</v>
      </c>
      <c r="J1901" s="9"/>
    </row>
    <row r="1902" s="8" customFormat="true" ht="20.1" hidden="false" customHeight="true" outlineLevel="0" collapsed="false">
      <c r="A1902" s="9" t="s">
        <v>1972</v>
      </c>
      <c r="B1902" s="9" t="s">
        <v>1952</v>
      </c>
      <c r="C1902" s="9" t="n">
        <v>80</v>
      </c>
      <c r="D1902" s="9"/>
      <c r="E1902" s="9" t="n">
        <v>83</v>
      </c>
      <c r="F1902" s="9"/>
      <c r="G1902" s="9" t="n">
        <v>0</v>
      </c>
      <c r="H1902" s="9"/>
      <c r="I1902" s="10" t="n">
        <f aca="false">C1902+D1902+E1902+F1902+G1902+H1902</f>
        <v>163</v>
      </c>
      <c r="J1902" s="9"/>
    </row>
    <row r="1903" s="8" customFormat="true" ht="20.1" hidden="false" customHeight="true" outlineLevel="0" collapsed="false">
      <c r="A1903" s="9" t="s">
        <v>1973</v>
      </c>
      <c r="B1903" s="9" t="s">
        <v>1952</v>
      </c>
      <c r="C1903" s="9" t="n">
        <v>72.5</v>
      </c>
      <c r="D1903" s="9"/>
      <c r="E1903" s="9" t="n">
        <v>88</v>
      </c>
      <c r="F1903" s="9"/>
      <c r="G1903" s="9" t="n">
        <v>0</v>
      </c>
      <c r="H1903" s="9"/>
      <c r="I1903" s="10" t="n">
        <f aca="false">C1903+D1903+E1903+F1903+G1903+H1903</f>
        <v>160.5</v>
      </c>
      <c r="J1903" s="9"/>
    </row>
    <row r="1904" s="8" customFormat="true" ht="20.1" hidden="false" customHeight="true" outlineLevel="0" collapsed="false">
      <c r="A1904" s="9" t="s">
        <v>1974</v>
      </c>
      <c r="B1904" s="9" t="s">
        <v>1952</v>
      </c>
      <c r="C1904" s="9" t="n">
        <v>89.5</v>
      </c>
      <c r="D1904" s="9"/>
      <c r="E1904" s="9" t="n">
        <v>68</v>
      </c>
      <c r="F1904" s="9"/>
      <c r="G1904" s="9" t="n">
        <v>0</v>
      </c>
      <c r="H1904" s="9"/>
      <c r="I1904" s="10" t="n">
        <f aca="false">C1904+D1904+E1904+F1904+G1904+H1904</f>
        <v>157.5</v>
      </c>
      <c r="J1904" s="9"/>
    </row>
    <row r="1905" s="8" customFormat="true" ht="20.1" hidden="false" customHeight="true" outlineLevel="0" collapsed="false">
      <c r="A1905" s="9" t="s">
        <v>1975</v>
      </c>
      <c r="B1905" s="9" t="s">
        <v>1952</v>
      </c>
      <c r="C1905" s="9" t="n">
        <v>71.5</v>
      </c>
      <c r="D1905" s="9"/>
      <c r="E1905" s="9" t="n">
        <v>83</v>
      </c>
      <c r="F1905" s="9"/>
      <c r="G1905" s="9" t="n">
        <v>0</v>
      </c>
      <c r="H1905" s="9"/>
      <c r="I1905" s="10" t="n">
        <f aca="false">C1905+D1905+E1905+F1905+G1905+H1905</f>
        <v>154.5</v>
      </c>
      <c r="J1905" s="9"/>
    </row>
    <row r="1906" s="8" customFormat="true" ht="20.1" hidden="false" customHeight="true" outlineLevel="0" collapsed="false">
      <c r="A1906" s="9" t="s">
        <v>1976</v>
      </c>
      <c r="B1906" s="9" t="s">
        <v>1952</v>
      </c>
      <c r="C1906" s="9" t="n">
        <v>72.5</v>
      </c>
      <c r="D1906" s="9"/>
      <c r="E1906" s="9" t="n">
        <v>81</v>
      </c>
      <c r="F1906" s="9"/>
      <c r="G1906" s="9" t="n">
        <v>0</v>
      </c>
      <c r="H1906" s="9"/>
      <c r="I1906" s="10" t="n">
        <f aca="false">C1906+D1906+E1906+F1906+G1906+H1906</f>
        <v>153.5</v>
      </c>
      <c r="J1906" s="9"/>
    </row>
    <row r="1907" s="8" customFormat="true" ht="20.1" hidden="false" customHeight="true" outlineLevel="0" collapsed="false">
      <c r="A1907" s="9" t="s">
        <v>1977</v>
      </c>
      <c r="B1907" s="9" t="s">
        <v>1952</v>
      </c>
      <c r="C1907" s="9" t="n">
        <v>53.5</v>
      </c>
      <c r="D1907" s="9"/>
      <c r="E1907" s="9" t="n">
        <v>67</v>
      </c>
      <c r="F1907" s="9"/>
      <c r="G1907" s="9" t="n">
        <v>0</v>
      </c>
      <c r="H1907" s="9"/>
      <c r="I1907" s="10" t="n">
        <f aca="false">C1907+D1907+E1907+F1907+G1907+H1907</f>
        <v>120.5</v>
      </c>
      <c r="J1907" s="9"/>
    </row>
    <row r="1908" s="8" customFormat="true" ht="20.1" hidden="false" customHeight="true" outlineLevel="0" collapsed="false">
      <c r="A1908" s="9" t="s">
        <v>1978</v>
      </c>
      <c r="B1908" s="9" t="s">
        <v>1952</v>
      </c>
      <c r="C1908" s="9" t="n">
        <v>0</v>
      </c>
      <c r="D1908" s="9"/>
      <c r="E1908" s="9" t="n">
        <v>0</v>
      </c>
      <c r="F1908" s="9"/>
      <c r="G1908" s="9" t="n">
        <v>0</v>
      </c>
      <c r="H1908" s="9"/>
      <c r="I1908" s="10" t="n">
        <f aca="false">C1908+D1908+E1908+F1908+G1908+H1908</f>
        <v>0</v>
      </c>
      <c r="J1908" s="9"/>
    </row>
    <row r="1909" s="8" customFormat="true" ht="20.1" hidden="false" customHeight="true" outlineLevel="0" collapsed="false">
      <c r="A1909" s="9" t="s">
        <v>1979</v>
      </c>
      <c r="B1909" s="9" t="s">
        <v>1952</v>
      </c>
      <c r="C1909" s="9" t="n">
        <v>0</v>
      </c>
      <c r="D1909" s="9"/>
      <c r="E1909" s="9" t="n">
        <v>0</v>
      </c>
      <c r="F1909" s="9"/>
      <c r="G1909" s="9" t="n">
        <v>0</v>
      </c>
      <c r="H1909" s="9"/>
      <c r="I1909" s="10" t="n">
        <f aca="false">C1909+D1909+E1909+F1909+G1909+H1909</f>
        <v>0</v>
      </c>
      <c r="J1909" s="9"/>
    </row>
    <row r="1910" s="8" customFormat="true" ht="20.1" hidden="false" customHeight="true" outlineLevel="0" collapsed="false">
      <c r="A1910" s="9" t="s">
        <v>1980</v>
      </c>
      <c r="B1910" s="9" t="s">
        <v>1952</v>
      </c>
      <c r="C1910" s="9" t="n">
        <v>0</v>
      </c>
      <c r="D1910" s="9"/>
      <c r="E1910" s="9" t="n">
        <v>0</v>
      </c>
      <c r="F1910" s="9"/>
      <c r="G1910" s="9" t="n">
        <v>0</v>
      </c>
      <c r="H1910" s="9"/>
      <c r="I1910" s="10" t="n">
        <f aca="false">C1910+D1910+E1910+F1910+G1910+H1910</f>
        <v>0</v>
      </c>
      <c r="J1910" s="9"/>
    </row>
    <row r="1911" s="8" customFormat="true" ht="20.1" hidden="false" customHeight="true" outlineLevel="0" collapsed="false">
      <c r="A1911" s="9" t="s">
        <v>1981</v>
      </c>
      <c r="B1911" s="9" t="s">
        <v>1982</v>
      </c>
      <c r="C1911" s="9" t="n">
        <v>94</v>
      </c>
      <c r="D1911" s="9"/>
      <c r="E1911" s="9" t="n">
        <v>93.1</v>
      </c>
      <c r="F1911" s="9"/>
      <c r="G1911" s="9" t="n">
        <v>0</v>
      </c>
      <c r="H1911" s="9"/>
      <c r="I1911" s="10" t="n">
        <f aca="false">C1911+D1911+E1911+F1911+G1911+H1911</f>
        <v>187.1</v>
      </c>
      <c r="J1911" s="9"/>
    </row>
    <row r="1912" s="8" customFormat="true" ht="20.1" hidden="false" customHeight="true" outlineLevel="0" collapsed="false">
      <c r="A1912" s="9" t="s">
        <v>1983</v>
      </c>
      <c r="B1912" s="9" t="s">
        <v>1982</v>
      </c>
      <c r="C1912" s="9" t="n">
        <v>89</v>
      </c>
      <c r="D1912" s="9"/>
      <c r="E1912" s="9" t="n">
        <v>83</v>
      </c>
      <c r="F1912" s="9"/>
      <c r="G1912" s="9" t="n">
        <v>0</v>
      </c>
      <c r="H1912" s="9"/>
      <c r="I1912" s="10" t="n">
        <f aca="false">C1912+D1912+E1912+F1912+G1912+H1912</f>
        <v>172</v>
      </c>
      <c r="J1912" s="9"/>
    </row>
    <row r="1913" s="8" customFormat="true" ht="20.1" hidden="false" customHeight="true" outlineLevel="0" collapsed="false">
      <c r="A1913" s="9" t="s">
        <v>1984</v>
      </c>
      <c r="B1913" s="9" t="s">
        <v>1982</v>
      </c>
      <c r="C1913" s="9" t="n">
        <v>71</v>
      </c>
      <c r="D1913" s="9"/>
      <c r="E1913" s="9" t="n">
        <v>70.2</v>
      </c>
      <c r="F1913" s="9"/>
      <c r="G1913" s="9" t="n">
        <v>0</v>
      </c>
      <c r="H1913" s="9"/>
      <c r="I1913" s="10" t="n">
        <f aca="false">C1913+D1913+E1913+F1913+G1913+H1913</f>
        <v>141.2</v>
      </c>
      <c r="J1913" s="9"/>
    </row>
    <row r="1914" s="8" customFormat="true" ht="20.1" hidden="false" customHeight="true" outlineLevel="0" collapsed="false">
      <c r="A1914" s="9" t="s">
        <v>1985</v>
      </c>
      <c r="B1914" s="9" t="s">
        <v>1982</v>
      </c>
      <c r="C1914" s="9" t="n">
        <v>0</v>
      </c>
      <c r="D1914" s="9"/>
      <c r="E1914" s="9" t="n">
        <v>0</v>
      </c>
      <c r="F1914" s="9"/>
      <c r="G1914" s="9" t="n">
        <v>0</v>
      </c>
      <c r="H1914" s="9"/>
      <c r="I1914" s="10" t="n">
        <f aca="false">C1914+D1914+E1914+F1914+G1914+H1914</f>
        <v>0</v>
      </c>
      <c r="J1914" s="9"/>
    </row>
    <row r="1915" s="8" customFormat="true" ht="20.1" hidden="false" customHeight="true" outlineLevel="0" collapsed="false">
      <c r="A1915" s="9" t="s">
        <v>1986</v>
      </c>
      <c r="B1915" s="9" t="s">
        <v>1982</v>
      </c>
      <c r="C1915" s="9" t="n">
        <v>0</v>
      </c>
      <c r="D1915" s="9"/>
      <c r="E1915" s="9" t="n">
        <v>0</v>
      </c>
      <c r="F1915" s="9"/>
      <c r="G1915" s="9" t="n">
        <v>0</v>
      </c>
      <c r="H1915" s="9"/>
      <c r="I1915" s="10" t="n">
        <f aca="false">C1915+D1915+E1915+F1915+G1915+H1915</f>
        <v>0</v>
      </c>
      <c r="J1915" s="9"/>
    </row>
    <row r="1916" s="8" customFormat="true" ht="20.1" hidden="false" customHeight="true" outlineLevel="0" collapsed="false">
      <c r="A1916" s="9" t="s">
        <v>1987</v>
      </c>
      <c r="B1916" s="9" t="s">
        <v>1982</v>
      </c>
      <c r="C1916" s="9" t="n">
        <v>0</v>
      </c>
      <c r="D1916" s="9"/>
      <c r="E1916" s="9" t="n">
        <v>0</v>
      </c>
      <c r="F1916" s="9"/>
      <c r="G1916" s="9" t="n">
        <v>0</v>
      </c>
      <c r="H1916" s="9"/>
      <c r="I1916" s="10" t="n">
        <f aca="false">C1916+D1916+E1916+F1916+G1916+H1916</f>
        <v>0</v>
      </c>
      <c r="J1916" s="9"/>
    </row>
    <row r="1917" s="8" customFormat="true" ht="20.1" hidden="false" customHeight="true" outlineLevel="0" collapsed="false">
      <c r="A1917" s="9" t="s">
        <v>1988</v>
      </c>
      <c r="B1917" s="9" t="s">
        <v>1989</v>
      </c>
      <c r="C1917" s="9" t="n">
        <v>83</v>
      </c>
      <c r="D1917" s="9"/>
      <c r="E1917" s="9" t="n">
        <v>89.7</v>
      </c>
      <c r="F1917" s="9"/>
      <c r="G1917" s="9" t="n">
        <v>0</v>
      </c>
      <c r="H1917" s="9"/>
      <c r="I1917" s="10" t="n">
        <f aca="false">C1917+D1917+E1917+F1917+G1917+H1917</f>
        <v>172.7</v>
      </c>
      <c r="J1917" s="9"/>
    </row>
    <row r="1918" s="8" customFormat="true" ht="20.1" hidden="false" customHeight="true" outlineLevel="0" collapsed="false">
      <c r="A1918" s="9" t="s">
        <v>1990</v>
      </c>
      <c r="B1918" s="9" t="s">
        <v>1989</v>
      </c>
      <c r="C1918" s="9" t="n">
        <v>87</v>
      </c>
      <c r="D1918" s="9"/>
      <c r="E1918" s="9" t="n">
        <v>82.5</v>
      </c>
      <c r="F1918" s="9"/>
      <c r="G1918" s="9" t="n">
        <v>0</v>
      </c>
      <c r="H1918" s="9"/>
      <c r="I1918" s="10" t="n">
        <f aca="false">C1918+D1918+E1918+F1918+G1918+H1918</f>
        <v>169.5</v>
      </c>
      <c r="J1918" s="9"/>
    </row>
    <row r="1919" s="8" customFormat="true" ht="20.1" hidden="false" customHeight="true" outlineLevel="0" collapsed="false">
      <c r="A1919" s="9" t="s">
        <v>1991</v>
      </c>
      <c r="B1919" s="9" t="s">
        <v>1989</v>
      </c>
      <c r="C1919" s="9" t="n">
        <v>0</v>
      </c>
      <c r="D1919" s="9"/>
      <c r="E1919" s="9" t="n">
        <v>0</v>
      </c>
      <c r="F1919" s="9"/>
      <c r="G1919" s="9" t="n">
        <v>0</v>
      </c>
      <c r="H1919" s="9"/>
      <c r="I1919" s="10" t="n">
        <f aca="false">C1919+D1919+E1919+F1919+G1919+H1919</f>
        <v>0</v>
      </c>
      <c r="J1919" s="9"/>
    </row>
    <row r="1920" s="8" customFormat="true" ht="20.1" hidden="false" customHeight="true" outlineLevel="0" collapsed="false">
      <c r="A1920" s="9" t="s">
        <v>1992</v>
      </c>
      <c r="B1920" s="9" t="s">
        <v>1989</v>
      </c>
      <c r="C1920" s="9" t="n">
        <v>0</v>
      </c>
      <c r="D1920" s="9"/>
      <c r="E1920" s="9" t="n">
        <v>0</v>
      </c>
      <c r="F1920" s="9"/>
      <c r="G1920" s="9" t="n">
        <v>0</v>
      </c>
      <c r="H1920" s="9"/>
      <c r="I1920" s="10" t="n">
        <f aca="false">C1920+D1920+E1920+F1920+G1920+H1920</f>
        <v>0</v>
      </c>
      <c r="J1920" s="9"/>
    </row>
    <row r="1921" s="8" customFormat="true" ht="20.1" hidden="false" customHeight="true" outlineLevel="0" collapsed="false">
      <c r="A1921" s="9" t="s">
        <v>1993</v>
      </c>
      <c r="B1921" s="9" t="s">
        <v>1994</v>
      </c>
      <c r="C1921" s="9" t="n">
        <v>108.5</v>
      </c>
      <c r="D1921" s="9"/>
      <c r="E1921" s="9" t="n">
        <v>95</v>
      </c>
      <c r="F1921" s="9"/>
      <c r="G1921" s="9" t="n">
        <v>0</v>
      </c>
      <c r="H1921" s="9"/>
      <c r="I1921" s="10" t="n">
        <f aca="false">C1921+D1921+E1921+F1921+G1921+H1921</f>
        <v>203.5</v>
      </c>
      <c r="J1921" s="9"/>
    </row>
    <row r="1922" s="8" customFormat="true" ht="20.1" hidden="false" customHeight="true" outlineLevel="0" collapsed="false">
      <c r="A1922" s="9" t="s">
        <v>1995</v>
      </c>
      <c r="B1922" s="9" t="s">
        <v>1994</v>
      </c>
      <c r="C1922" s="9" t="n">
        <v>90.5</v>
      </c>
      <c r="D1922" s="9"/>
      <c r="E1922" s="9" t="n">
        <v>103.5</v>
      </c>
      <c r="F1922" s="9"/>
      <c r="G1922" s="9" t="n">
        <v>0</v>
      </c>
      <c r="H1922" s="9"/>
      <c r="I1922" s="10" t="n">
        <f aca="false">C1922+D1922+E1922+F1922+G1922+H1922</f>
        <v>194</v>
      </c>
      <c r="J1922" s="9"/>
    </row>
    <row r="1923" s="8" customFormat="true" ht="20.1" hidden="false" customHeight="true" outlineLevel="0" collapsed="false">
      <c r="A1923" s="9" t="s">
        <v>1996</v>
      </c>
      <c r="B1923" s="9" t="s">
        <v>1994</v>
      </c>
      <c r="C1923" s="9" t="n">
        <v>87</v>
      </c>
      <c r="D1923" s="9"/>
      <c r="E1923" s="9" t="n">
        <v>104</v>
      </c>
      <c r="F1923" s="9"/>
      <c r="G1923" s="9" t="n">
        <v>0</v>
      </c>
      <c r="H1923" s="9"/>
      <c r="I1923" s="10" t="n">
        <f aca="false">C1923+D1923+E1923+F1923+G1923+H1923</f>
        <v>191</v>
      </c>
      <c r="J1923" s="9"/>
    </row>
    <row r="1924" s="8" customFormat="true" ht="20.1" hidden="false" customHeight="true" outlineLevel="0" collapsed="false">
      <c r="A1924" s="9" t="s">
        <v>1997</v>
      </c>
      <c r="B1924" s="9" t="s">
        <v>1994</v>
      </c>
      <c r="C1924" s="9" t="n">
        <v>90.5</v>
      </c>
      <c r="D1924" s="9"/>
      <c r="E1924" s="9" t="n">
        <v>94</v>
      </c>
      <c r="F1924" s="9"/>
      <c r="G1924" s="9" t="n">
        <v>0</v>
      </c>
      <c r="H1924" s="9"/>
      <c r="I1924" s="10" t="n">
        <f aca="false">C1924+D1924+E1924+F1924+G1924+H1924</f>
        <v>184.5</v>
      </c>
      <c r="J1924" s="9"/>
    </row>
    <row r="1925" s="8" customFormat="true" ht="20.1" hidden="false" customHeight="true" outlineLevel="0" collapsed="false">
      <c r="A1925" s="9" t="s">
        <v>1998</v>
      </c>
      <c r="B1925" s="9" t="s">
        <v>1994</v>
      </c>
      <c r="C1925" s="9" t="n">
        <v>90.5</v>
      </c>
      <c r="D1925" s="9"/>
      <c r="E1925" s="9" t="n">
        <v>93.5</v>
      </c>
      <c r="F1925" s="9"/>
      <c r="G1925" s="9" t="n">
        <v>0</v>
      </c>
      <c r="H1925" s="9"/>
      <c r="I1925" s="10" t="n">
        <f aca="false">C1925+D1925+E1925+F1925+G1925+H1925</f>
        <v>184</v>
      </c>
      <c r="J1925" s="9"/>
    </row>
    <row r="1926" s="8" customFormat="true" ht="20.1" hidden="false" customHeight="true" outlineLevel="0" collapsed="false">
      <c r="A1926" s="9" t="s">
        <v>1999</v>
      </c>
      <c r="B1926" s="9" t="s">
        <v>1994</v>
      </c>
      <c r="C1926" s="9" t="n">
        <v>86.5</v>
      </c>
      <c r="D1926" s="9"/>
      <c r="E1926" s="9" t="n">
        <v>95</v>
      </c>
      <c r="F1926" s="9"/>
      <c r="G1926" s="9" t="n">
        <v>0</v>
      </c>
      <c r="H1926" s="9"/>
      <c r="I1926" s="10" t="n">
        <f aca="false">C1926+D1926+E1926+F1926+G1926+H1926</f>
        <v>181.5</v>
      </c>
      <c r="J1926" s="9"/>
    </row>
    <row r="1927" s="8" customFormat="true" ht="20.1" hidden="false" customHeight="true" outlineLevel="0" collapsed="false">
      <c r="A1927" s="9" t="s">
        <v>2000</v>
      </c>
      <c r="B1927" s="9" t="s">
        <v>1994</v>
      </c>
      <c r="C1927" s="9" t="n">
        <v>85</v>
      </c>
      <c r="D1927" s="9"/>
      <c r="E1927" s="9" t="n">
        <v>92</v>
      </c>
      <c r="F1927" s="9"/>
      <c r="G1927" s="9" t="n">
        <v>0</v>
      </c>
      <c r="H1927" s="9"/>
      <c r="I1927" s="10" t="n">
        <f aca="false">C1927+D1927+E1927+F1927+G1927+H1927</f>
        <v>177</v>
      </c>
      <c r="J1927" s="9"/>
    </row>
    <row r="1928" s="8" customFormat="true" ht="20.1" hidden="false" customHeight="true" outlineLevel="0" collapsed="false">
      <c r="A1928" s="9" t="s">
        <v>2001</v>
      </c>
      <c r="B1928" s="9" t="s">
        <v>1994</v>
      </c>
      <c r="C1928" s="9" t="n">
        <v>82</v>
      </c>
      <c r="D1928" s="9"/>
      <c r="E1928" s="9" t="n">
        <v>90</v>
      </c>
      <c r="F1928" s="9"/>
      <c r="G1928" s="9" t="n">
        <v>0</v>
      </c>
      <c r="H1928" s="9"/>
      <c r="I1928" s="10" t="n">
        <f aca="false">C1928+D1928+E1928+F1928+G1928+H1928</f>
        <v>172</v>
      </c>
      <c r="J1928" s="9"/>
    </row>
    <row r="1929" s="8" customFormat="true" ht="20.1" hidden="false" customHeight="true" outlineLevel="0" collapsed="false">
      <c r="A1929" s="9" t="s">
        <v>2002</v>
      </c>
      <c r="B1929" s="9" t="s">
        <v>1994</v>
      </c>
      <c r="C1929" s="9" t="n">
        <v>91.5</v>
      </c>
      <c r="D1929" s="9"/>
      <c r="E1929" s="9" t="n">
        <v>78.5</v>
      </c>
      <c r="F1929" s="9"/>
      <c r="G1929" s="9" t="n">
        <v>0</v>
      </c>
      <c r="H1929" s="9"/>
      <c r="I1929" s="10" t="n">
        <f aca="false">C1929+D1929+E1929+F1929+G1929+H1929</f>
        <v>170</v>
      </c>
      <c r="J1929" s="9"/>
    </row>
    <row r="1930" s="8" customFormat="true" ht="20.1" hidden="false" customHeight="true" outlineLevel="0" collapsed="false">
      <c r="A1930" s="9" t="s">
        <v>2003</v>
      </c>
      <c r="B1930" s="9" t="s">
        <v>1994</v>
      </c>
      <c r="C1930" s="9" t="n">
        <v>75.5</v>
      </c>
      <c r="D1930" s="9"/>
      <c r="E1930" s="9" t="n">
        <v>93</v>
      </c>
      <c r="F1930" s="9"/>
      <c r="G1930" s="9" t="n">
        <v>0</v>
      </c>
      <c r="H1930" s="9"/>
      <c r="I1930" s="10" t="n">
        <f aca="false">C1930+D1930+E1930+F1930+G1930+H1930</f>
        <v>168.5</v>
      </c>
      <c r="J1930" s="9"/>
    </row>
    <row r="1931" s="8" customFormat="true" ht="20.1" hidden="false" customHeight="true" outlineLevel="0" collapsed="false">
      <c r="A1931" s="9" t="s">
        <v>2004</v>
      </c>
      <c r="B1931" s="9" t="s">
        <v>1994</v>
      </c>
      <c r="C1931" s="9" t="n">
        <v>69</v>
      </c>
      <c r="D1931" s="9"/>
      <c r="E1931" s="9" t="n">
        <v>92</v>
      </c>
      <c r="F1931" s="9"/>
      <c r="G1931" s="9" t="n">
        <v>0</v>
      </c>
      <c r="H1931" s="9"/>
      <c r="I1931" s="10" t="n">
        <f aca="false">C1931+D1931+E1931+F1931+G1931+H1931</f>
        <v>161</v>
      </c>
      <c r="J1931" s="9"/>
    </row>
    <row r="1932" s="8" customFormat="true" ht="20.1" hidden="false" customHeight="true" outlineLevel="0" collapsed="false">
      <c r="A1932" s="9" t="s">
        <v>2005</v>
      </c>
      <c r="B1932" s="9" t="s">
        <v>1994</v>
      </c>
      <c r="C1932" s="9" t="n">
        <v>66.5</v>
      </c>
      <c r="D1932" s="9"/>
      <c r="E1932" s="9" t="n">
        <v>81</v>
      </c>
      <c r="F1932" s="9"/>
      <c r="G1932" s="9" t="n">
        <v>0</v>
      </c>
      <c r="H1932" s="9"/>
      <c r="I1932" s="10" t="n">
        <f aca="false">C1932+D1932+E1932+F1932+G1932+H1932</f>
        <v>147.5</v>
      </c>
      <c r="J1932" s="9"/>
    </row>
    <row r="1933" s="8" customFormat="true" ht="20.1" hidden="false" customHeight="true" outlineLevel="0" collapsed="false">
      <c r="A1933" s="9" t="s">
        <v>2006</v>
      </c>
      <c r="B1933" s="9" t="s">
        <v>1994</v>
      </c>
      <c r="C1933" s="9" t="n">
        <v>67</v>
      </c>
      <c r="D1933" s="9"/>
      <c r="E1933" s="9" t="n">
        <v>79</v>
      </c>
      <c r="F1933" s="9"/>
      <c r="G1933" s="9" t="n">
        <v>0</v>
      </c>
      <c r="H1933" s="9"/>
      <c r="I1933" s="10" t="n">
        <f aca="false">C1933+D1933+E1933+F1933+G1933+H1933</f>
        <v>146</v>
      </c>
      <c r="J1933" s="9"/>
    </row>
    <row r="1934" s="8" customFormat="true" ht="20.1" hidden="false" customHeight="true" outlineLevel="0" collapsed="false">
      <c r="A1934" s="9" t="s">
        <v>2007</v>
      </c>
      <c r="B1934" s="9" t="s">
        <v>1994</v>
      </c>
      <c r="C1934" s="9" t="n">
        <v>71.5</v>
      </c>
      <c r="D1934" s="9"/>
      <c r="E1934" s="9" t="n">
        <v>69</v>
      </c>
      <c r="F1934" s="9"/>
      <c r="G1934" s="9" t="n">
        <v>0</v>
      </c>
      <c r="H1934" s="9"/>
      <c r="I1934" s="10" t="n">
        <f aca="false">C1934+D1934+E1934+F1934+G1934+H1934</f>
        <v>140.5</v>
      </c>
      <c r="J1934" s="9"/>
    </row>
    <row r="1935" s="8" customFormat="true" ht="20.1" hidden="false" customHeight="true" outlineLevel="0" collapsed="false">
      <c r="A1935" s="9" t="s">
        <v>2008</v>
      </c>
      <c r="B1935" s="9" t="s">
        <v>1994</v>
      </c>
      <c r="C1935" s="9" t="n">
        <v>0</v>
      </c>
      <c r="D1935" s="9"/>
      <c r="E1935" s="9" t="n">
        <v>0</v>
      </c>
      <c r="F1935" s="9"/>
      <c r="G1935" s="9" t="n">
        <v>0</v>
      </c>
      <c r="H1935" s="9"/>
      <c r="I1935" s="10" t="n">
        <f aca="false">C1935+D1935+E1935+F1935+G1935+H1935</f>
        <v>0</v>
      </c>
      <c r="J1935" s="9"/>
    </row>
    <row r="1936" s="8" customFormat="true" ht="20.1" hidden="false" customHeight="true" outlineLevel="0" collapsed="false">
      <c r="A1936" s="9" t="s">
        <v>2009</v>
      </c>
      <c r="B1936" s="9" t="s">
        <v>1994</v>
      </c>
      <c r="C1936" s="9" t="n">
        <v>0</v>
      </c>
      <c r="D1936" s="9"/>
      <c r="E1936" s="9" t="n">
        <v>0</v>
      </c>
      <c r="F1936" s="9"/>
      <c r="G1936" s="9" t="n">
        <v>0</v>
      </c>
      <c r="H1936" s="9"/>
      <c r="I1936" s="10" t="n">
        <f aca="false">C1936+D1936+E1936+F1936+G1936+H1936</f>
        <v>0</v>
      </c>
      <c r="J1936" s="9"/>
    </row>
    <row r="1937" s="8" customFormat="true" ht="20.1" hidden="false" customHeight="true" outlineLevel="0" collapsed="false">
      <c r="A1937" s="9" t="s">
        <v>2010</v>
      </c>
      <c r="B1937" s="9" t="s">
        <v>2011</v>
      </c>
      <c r="C1937" s="9" t="n">
        <v>90</v>
      </c>
      <c r="D1937" s="9"/>
      <c r="E1937" s="9" t="n">
        <v>83.5</v>
      </c>
      <c r="F1937" s="9"/>
      <c r="G1937" s="9" t="n">
        <v>0</v>
      </c>
      <c r="H1937" s="9"/>
      <c r="I1937" s="10" t="n">
        <f aca="false">C1937+D1937+E1937+F1937+G1937+H1937</f>
        <v>173.5</v>
      </c>
      <c r="J1937" s="9"/>
    </row>
    <row r="1938" s="8" customFormat="true" ht="20.1" hidden="false" customHeight="true" outlineLevel="0" collapsed="false">
      <c r="A1938" s="9" t="s">
        <v>2012</v>
      </c>
      <c r="B1938" s="9" t="s">
        <v>2011</v>
      </c>
      <c r="C1938" s="9" t="n">
        <v>89.5</v>
      </c>
      <c r="D1938" s="9"/>
      <c r="E1938" s="9" t="n">
        <v>61.8</v>
      </c>
      <c r="F1938" s="9"/>
      <c r="G1938" s="9" t="n">
        <v>0</v>
      </c>
      <c r="H1938" s="9"/>
      <c r="I1938" s="10" t="n">
        <f aca="false">C1938+D1938+E1938+F1938+G1938+H1938</f>
        <v>151.3</v>
      </c>
      <c r="J1938" s="9"/>
    </row>
    <row r="1939" s="8" customFormat="true" ht="20.1" hidden="false" customHeight="true" outlineLevel="0" collapsed="false">
      <c r="A1939" s="9" t="s">
        <v>2013</v>
      </c>
      <c r="B1939" s="9" t="s">
        <v>2011</v>
      </c>
      <c r="C1939" s="9" t="n">
        <v>0</v>
      </c>
      <c r="D1939" s="9"/>
      <c r="E1939" s="9" t="n">
        <v>0</v>
      </c>
      <c r="F1939" s="9"/>
      <c r="G1939" s="9" t="n">
        <v>0</v>
      </c>
      <c r="H1939" s="9"/>
      <c r="I1939" s="10" t="n">
        <f aca="false">C1939+D1939+E1939+F1939+G1939+H1939</f>
        <v>0</v>
      </c>
      <c r="J1939" s="9"/>
    </row>
    <row r="1940" s="8" customFormat="true" ht="20.1" hidden="false" customHeight="true" outlineLevel="0" collapsed="false">
      <c r="A1940" s="9" t="s">
        <v>2014</v>
      </c>
      <c r="B1940" s="9" t="s">
        <v>2011</v>
      </c>
      <c r="C1940" s="9" t="n">
        <v>0</v>
      </c>
      <c r="D1940" s="9"/>
      <c r="E1940" s="9" t="n">
        <v>0</v>
      </c>
      <c r="F1940" s="9"/>
      <c r="G1940" s="9" t="n">
        <v>0</v>
      </c>
      <c r="H1940" s="9"/>
      <c r="I1940" s="10" t="n">
        <f aca="false">C1940+D1940+E1940+F1940+G1940+H1940</f>
        <v>0</v>
      </c>
      <c r="J1940" s="9"/>
    </row>
    <row r="1941" s="8" customFormat="true" ht="20.1" hidden="false" customHeight="true" outlineLevel="0" collapsed="false">
      <c r="A1941" s="9" t="s">
        <v>2015</v>
      </c>
      <c r="B1941" s="9" t="s">
        <v>2016</v>
      </c>
      <c r="C1941" s="9" t="n">
        <v>102.5</v>
      </c>
      <c r="D1941" s="9"/>
      <c r="E1941" s="9" t="n">
        <v>82</v>
      </c>
      <c r="F1941" s="9"/>
      <c r="G1941" s="9" t="n">
        <v>0</v>
      </c>
      <c r="H1941" s="9"/>
      <c r="I1941" s="10" t="n">
        <f aca="false">C1941+D1941+E1941+F1941+G1941+H1941</f>
        <v>184.5</v>
      </c>
      <c r="J1941" s="9"/>
    </row>
    <row r="1942" s="8" customFormat="true" ht="20.1" hidden="false" customHeight="true" outlineLevel="0" collapsed="false">
      <c r="A1942" s="9" t="s">
        <v>2017</v>
      </c>
      <c r="B1942" s="9" t="s">
        <v>2016</v>
      </c>
      <c r="C1942" s="9" t="n">
        <v>93.5</v>
      </c>
      <c r="D1942" s="9"/>
      <c r="E1942" s="9" t="n">
        <v>88.7</v>
      </c>
      <c r="F1942" s="9"/>
      <c r="G1942" s="9" t="n">
        <v>0</v>
      </c>
      <c r="H1942" s="9"/>
      <c r="I1942" s="10" t="n">
        <f aca="false">C1942+D1942+E1942+F1942+G1942+H1942</f>
        <v>182.2</v>
      </c>
      <c r="J1942" s="9"/>
    </row>
    <row r="1943" s="8" customFormat="true" ht="20.1" hidden="false" customHeight="true" outlineLevel="0" collapsed="false">
      <c r="A1943" s="9" t="s">
        <v>2018</v>
      </c>
      <c r="B1943" s="9" t="s">
        <v>2016</v>
      </c>
      <c r="C1943" s="9" t="n">
        <v>84.5</v>
      </c>
      <c r="D1943" s="9"/>
      <c r="E1943" s="9" t="n">
        <v>85</v>
      </c>
      <c r="F1943" s="9"/>
      <c r="G1943" s="9" t="n">
        <v>0</v>
      </c>
      <c r="H1943" s="9"/>
      <c r="I1943" s="10" t="n">
        <f aca="false">C1943+D1943+E1943+F1943+G1943+H1943</f>
        <v>169.5</v>
      </c>
      <c r="J1943" s="9"/>
    </row>
    <row r="1944" s="8" customFormat="true" ht="20.1" hidden="false" customHeight="true" outlineLevel="0" collapsed="false">
      <c r="A1944" s="9" t="s">
        <v>2019</v>
      </c>
      <c r="B1944" s="9" t="s">
        <v>2016</v>
      </c>
      <c r="C1944" s="9" t="n">
        <v>66.5</v>
      </c>
      <c r="D1944" s="9"/>
      <c r="E1944" s="9" t="n">
        <v>100.7</v>
      </c>
      <c r="F1944" s="9"/>
      <c r="G1944" s="9" t="n">
        <v>0</v>
      </c>
      <c r="H1944" s="9"/>
      <c r="I1944" s="10" t="n">
        <f aca="false">C1944+D1944+E1944+F1944+G1944+H1944</f>
        <v>167.2</v>
      </c>
      <c r="J1944" s="9"/>
    </row>
    <row r="1945" s="8" customFormat="true" ht="20.1" hidden="false" customHeight="true" outlineLevel="0" collapsed="false">
      <c r="A1945" s="9" t="s">
        <v>2020</v>
      </c>
      <c r="B1945" s="9" t="s">
        <v>2016</v>
      </c>
      <c r="C1945" s="9" t="n">
        <v>85</v>
      </c>
      <c r="D1945" s="9"/>
      <c r="E1945" s="9" t="n">
        <v>80.9</v>
      </c>
      <c r="F1945" s="9"/>
      <c r="G1945" s="9" t="n">
        <v>0</v>
      </c>
      <c r="H1945" s="9"/>
      <c r="I1945" s="10" t="n">
        <f aca="false">C1945+D1945+E1945+F1945+G1945+H1945</f>
        <v>165.9</v>
      </c>
      <c r="J1945" s="9"/>
    </row>
    <row r="1946" s="8" customFormat="true" ht="20.1" hidden="false" customHeight="true" outlineLevel="0" collapsed="false">
      <c r="A1946" s="9" t="s">
        <v>2021</v>
      </c>
      <c r="B1946" s="9" t="s">
        <v>2016</v>
      </c>
      <c r="C1946" s="9" t="n">
        <v>76</v>
      </c>
      <c r="D1946" s="9"/>
      <c r="E1946" s="9" t="n">
        <v>89.7</v>
      </c>
      <c r="F1946" s="9"/>
      <c r="G1946" s="9" t="n">
        <v>0</v>
      </c>
      <c r="H1946" s="9"/>
      <c r="I1946" s="10" t="n">
        <f aca="false">C1946+D1946+E1946+F1946+G1946+H1946</f>
        <v>165.7</v>
      </c>
      <c r="J1946" s="9"/>
    </row>
    <row r="1947" s="8" customFormat="true" ht="20.1" hidden="false" customHeight="true" outlineLevel="0" collapsed="false">
      <c r="A1947" s="9" t="s">
        <v>2022</v>
      </c>
      <c r="B1947" s="9" t="s">
        <v>2016</v>
      </c>
      <c r="C1947" s="9" t="n">
        <v>93.5</v>
      </c>
      <c r="D1947" s="9"/>
      <c r="E1947" s="9" t="n">
        <v>66.4</v>
      </c>
      <c r="F1947" s="9"/>
      <c r="G1947" s="9" t="n">
        <v>0</v>
      </c>
      <c r="H1947" s="9"/>
      <c r="I1947" s="10" t="n">
        <f aca="false">C1947+D1947+E1947+F1947+G1947+H1947</f>
        <v>159.9</v>
      </c>
      <c r="J1947" s="9"/>
    </row>
    <row r="1948" s="8" customFormat="true" ht="20.1" hidden="false" customHeight="true" outlineLevel="0" collapsed="false">
      <c r="A1948" s="9" t="s">
        <v>2023</v>
      </c>
      <c r="B1948" s="9" t="s">
        <v>2016</v>
      </c>
      <c r="C1948" s="9" t="n">
        <v>68.5</v>
      </c>
      <c r="D1948" s="9"/>
      <c r="E1948" s="9" t="n">
        <v>82.6</v>
      </c>
      <c r="F1948" s="9"/>
      <c r="G1948" s="9" t="n">
        <v>0</v>
      </c>
      <c r="H1948" s="9"/>
      <c r="I1948" s="10" t="n">
        <f aca="false">C1948+D1948+E1948+F1948+G1948+H1948</f>
        <v>151.1</v>
      </c>
      <c r="J1948" s="9"/>
    </row>
    <row r="1949" s="8" customFormat="true" ht="20.1" hidden="false" customHeight="true" outlineLevel="0" collapsed="false">
      <c r="A1949" s="9" t="s">
        <v>2024</v>
      </c>
      <c r="B1949" s="9" t="s">
        <v>2016</v>
      </c>
      <c r="C1949" s="9" t="n">
        <v>73.5</v>
      </c>
      <c r="D1949" s="9"/>
      <c r="E1949" s="9" t="n">
        <v>52.5</v>
      </c>
      <c r="F1949" s="9"/>
      <c r="G1949" s="9" t="n">
        <v>0</v>
      </c>
      <c r="H1949" s="9"/>
      <c r="I1949" s="10" t="n">
        <f aca="false">C1949+D1949+E1949+F1949+G1949+H1949</f>
        <v>126</v>
      </c>
      <c r="J1949" s="9"/>
    </row>
    <row r="1950" s="8" customFormat="true" ht="20.1" hidden="false" customHeight="true" outlineLevel="0" collapsed="false">
      <c r="A1950" s="9" t="s">
        <v>2025</v>
      </c>
      <c r="B1950" s="9" t="s">
        <v>2026</v>
      </c>
      <c r="C1950" s="9" t="n">
        <v>98</v>
      </c>
      <c r="D1950" s="9"/>
      <c r="E1950" s="9" t="n">
        <v>69</v>
      </c>
      <c r="F1950" s="9"/>
      <c r="G1950" s="9" t="n">
        <v>0</v>
      </c>
      <c r="H1950" s="9"/>
      <c r="I1950" s="10" t="n">
        <f aca="false">C1950+D1950+E1950+F1950+G1950+H1950</f>
        <v>167</v>
      </c>
      <c r="J1950" s="9"/>
    </row>
    <row r="1951" s="8" customFormat="true" ht="20.1" hidden="false" customHeight="true" outlineLevel="0" collapsed="false">
      <c r="A1951" s="9" t="s">
        <v>2027</v>
      </c>
      <c r="B1951" s="9" t="s">
        <v>2026</v>
      </c>
      <c r="C1951" s="9" t="n">
        <v>0</v>
      </c>
      <c r="D1951" s="9"/>
      <c r="E1951" s="9" t="n">
        <v>0</v>
      </c>
      <c r="F1951" s="9"/>
      <c r="G1951" s="9" t="n">
        <v>0</v>
      </c>
      <c r="H1951" s="9"/>
      <c r="I1951" s="10" t="n">
        <f aca="false">C1951+D1951+E1951+F1951+G1951+H1951</f>
        <v>0</v>
      </c>
      <c r="J1951" s="9"/>
    </row>
    <row r="1952" s="8" customFormat="true" ht="20.1" hidden="false" customHeight="true" outlineLevel="0" collapsed="false">
      <c r="A1952" s="9" t="s">
        <v>2028</v>
      </c>
      <c r="B1952" s="9" t="s">
        <v>2026</v>
      </c>
      <c r="C1952" s="9" t="n">
        <v>0</v>
      </c>
      <c r="D1952" s="9"/>
      <c r="E1952" s="9" t="n">
        <v>0</v>
      </c>
      <c r="F1952" s="9"/>
      <c r="G1952" s="9" t="n">
        <v>0</v>
      </c>
      <c r="H1952" s="9"/>
      <c r="I1952" s="10" t="n">
        <f aca="false">C1952+D1952+E1952+F1952+G1952+H1952</f>
        <v>0</v>
      </c>
      <c r="J1952" s="9"/>
    </row>
    <row r="1953" s="8" customFormat="true" ht="20.1" hidden="false" customHeight="true" outlineLevel="0" collapsed="false">
      <c r="A1953" s="9" t="s">
        <v>2029</v>
      </c>
      <c r="B1953" s="9" t="s">
        <v>2030</v>
      </c>
      <c r="C1953" s="9" t="n">
        <v>0</v>
      </c>
      <c r="D1953" s="9"/>
      <c r="E1953" s="9" t="n">
        <v>0</v>
      </c>
      <c r="F1953" s="9"/>
      <c r="G1953" s="9" t="n">
        <v>0</v>
      </c>
      <c r="H1953" s="9"/>
      <c r="I1953" s="10" t="n">
        <f aca="false">C1953+D1953+E1953+F1953+G1953+H1953</f>
        <v>0</v>
      </c>
      <c r="J1953" s="9"/>
    </row>
    <row r="1954" s="8" customFormat="true" ht="20.1" hidden="false" customHeight="true" outlineLevel="0" collapsed="false">
      <c r="A1954" s="9" t="s">
        <v>2031</v>
      </c>
      <c r="B1954" s="9" t="s">
        <v>2030</v>
      </c>
      <c r="C1954" s="9" t="n">
        <v>0</v>
      </c>
      <c r="D1954" s="9"/>
      <c r="E1954" s="9" t="n">
        <v>0</v>
      </c>
      <c r="F1954" s="9"/>
      <c r="G1954" s="9" t="n">
        <v>0</v>
      </c>
      <c r="H1954" s="9"/>
      <c r="I1954" s="10" t="n">
        <f aca="false">C1954+D1954+E1954+F1954+G1954+H1954</f>
        <v>0</v>
      </c>
      <c r="J1954" s="9"/>
    </row>
    <row r="1955" s="8" customFormat="true" ht="20.1" hidden="false" customHeight="true" outlineLevel="0" collapsed="false">
      <c r="A1955" s="9" t="s">
        <v>2032</v>
      </c>
      <c r="B1955" s="9" t="s">
        <v>2030</v>
      </c>
      <c r="C1955" s="9" t="n">
        <v>0</v>
      </c>
      <c r="D1955" s="9"/>
      <c r="E1955" s="9" t="n">
        <v>0</v>
      </c>
      <c r="F1955" s="9"/>
      <c r="G1955" s="9" t="n">
        <v>0</v>
      </c>
      <c r="H1955" s="9"/>
      <c r="I1955" s="10" t="n">
        <f aca="false">C1955+D1955+E1955+F1955+G1955+H1955</f>
        <v>0</v>
      </c>
      <c r="J1955" s="9"/>
    </row>
    <row r="1956" s="8" customFormat="true" ht="20.1" hidden="false" customHeight="true" outlineLevel="0" collapsed="false">
      <c r="A1956" s="9" t="s">
        <v>2033</v>
      </c>
      <c r="B1956" s="9" t="s">
        <v>2034</v>
      </c>
      <c r="C1956" s="9" t="n">
        <v>96</v>
      </c>
      <c r="D1956" s="9"/>
      <c r="E1956" s="9" t="n">
        <v>79.1</v>
      </c>
      <c r="F1956" s="9"/>
      <c r="G1956" s="9" t="n">
        <v>0</v>
      </c>
      <c r="H1956" s="9"/>
      <c r="I1956" s="10" t="n">
        <f aca="false">C1956+D1956+E1956+F1956+G1956+H1956</f>
        <v>175.1</v>
      </c>
      <c r="J1956" s="9"/>
    </row>
    <row r="1957" s="8" customFormat="true" ht="20.1" hidden="false" customHeight="true" outlineLevel="0" collapsed="false">
      <c r="A1957" s="9" t="s">
        <v>2035</v>
      </c>
      <c r="B1957" s="9" t="s">
        <v>2034</v>
      </c>
      <c r="C1957" s="9" t="n">
        <v>95</v>
      </c>
      <c r="D1957" s="9"/>
      <c r="E1957" s="9" t="n">
        <v>76.8</v>
      </c>
      <c r="F1957" s="9"/>
      <c r="G1957" s="9" t="n">
        <v>0</v>
      </c>
      <c r="H1957" s="9"/>
      <c r="I1957" s="10" t="n">
        <f aca="false">C1957+D1957+E1957+F1957+G1957+H1957</f>
        <v>171.8</v>
      </c>
      <c r="J1957" s="9"/>
    </row>
    <row r="1958" s="8" customFormat="true" ht="20.1" hidden="false" customHeight="true" outlineLevel="0" collapsed="false">
      <c r="A1958" s="9" t="s">
        <v>2036</v>
      </c>
      <c r="B1958" s="9" t="s">
        <v>2034</v>
      </c>
      <c r="C1958" s="9" t="n">
        <v>92.5</v>
      </c>
      <c r="D1958" s="9"/>
      <c r="E1958" s="9" t="n">
        <v>75.6</v>
      </c>
      <c r="F1958" s="9"/>
      <c r="G1958" s="9" t="n">
        <v>0</v>
      </c>
      <c r="H1958" s="9"/>
      <c r="I1958" s="10" t="n">
        <f aca="false">C1958+D1958+E1958+F1958+G1958+H1958</f>
        <v>168.1</v>
      </c>
      <c r="J1958" s="9"/>
    </row>
    <row r="1959" s="8" customFormat="true" ht="20.1" hidden="false" customHeight="true" outlineLevel="0" collapsed="false">
      <c r="A1959" s="9" t="s">
        <v>2037</v>
      </c>
      <c r="B1959" s="9" t="s">
        <v>2034</v>
      </c>
      <c r="C1959" s="9" t="n">
        <v>81</v>
      </c>
      <c r="D1959" s="9"/>
      <c r="E1959" s="9" t="n">
        <v>86.2</v>
      </c>
      <c r="F1959" s="9"/>
      <c r="G1959" s="9" t="n">
        <v>0</v>
      </c>
      <c r="H1959" s="9"/>
      <c r="I1959" s="10" t="n">
        <f aca="false">C1959+D1959+E1959+F1959+G1959+H1959</f>
        <v>167.2</v>
      </c>
      <c r="J1959" s="9"/>
    </row>
    <row r="1960" s="8" customFormat="true" ht="20.1" hidden="false" customHeight="true" outlineLevel="0" collapsed="false">
      <c r="A1960" s="9" t="s">
        <v>2038</v>
      </c>
      <c r="B1960" s="9" t="s">
        <v>2034</v>
      </c>
      <c r="C1960" s="9" t="n">
        <v>81</v>
      </c>
      <c r="D1960" s="9"/>
      <c r="E1960" s="9" t="n">
        <v>85.8</v>
      </c>
      <c r="F1960" s="9"/>
      <c r="G1960" s="9" t="n">
        <v>0</v>
      </c>
      <c r="H1960" s="9"/>
      <c r="I1960" s="10" t="n">
        <f aca="false">C1960+D1960+E1960+F1960+G1960+H1960</f>
        <v>166.8</v>
      </c>
      <c r="J1960" s="9"/>
    </row>
    <row r="1961" s="8" customFormat="true" ht="20.1" hidden="false" customHeight="true" outlineLevel="0" collapsed="false">
      <c r="A1961" s="9" t="s">
        <v>2039</v>
      </c>
      <c r="B1961" s="9" t="s">
        <v>2034</v>
      </c>
      <c r="C1961" s="9" t="n">
        <v>86.5</v>
      </c>
      <c r="D1961" s="9"/>
      <c r="E1961" s="9" t="n">
        <v>77.3</v>
      </c>
      <c r="F1961" s="9"/>
      <c r="G1961" s="9" t="n">
        <v>0</v>
      </c>
      <c r="H1961" s="9"/>
      <c r="I1961" s="10" t="n">
        <f aca="false">C1961+D1961+E1961+F1961+G1961+H1961</f>
        <v>163.8</v>
      </c>
      <c r="J1961" s="9"/>
    </row>
    <row r="1962" s="8" customFormat="true" ht="20.1" hidden="false" customHeight="true" outlineLevel="0" collapsed="false">
      <c r="A1962" s="9" t="s">
        <v>2040</v>
      </c>
      <c r="B1962" s="9" t="s">
        <v>2034</v>
      </c>
      <c r="C1962" s="9" t="n">
        <v>86</v>
      </c>
      <c r="D1962" s="9"/>
      <c r="E1962" s="9" t="n">
        <v>68.1</v>
      </c>
      <c r="F1962" s="9"/>
      <c r="G1962" s="9" t="n">
        <v>0</v>
      </c>
      <c r="H1962" s="9"/>
      <c r="I1962" s="10" t="n">
        <f aca="false">C1962+D1962+E1962+F1962+G1962+H1962</f>
        <v>154.1</v>
      </c>
      <c r="J1962" s="9"/>
    </row>
    <row r="1963" s="8" customFormat="true" ht="20.1" hidden="false" customHeight="true" outlineLevel="0" collapsed="false">
      <c r="A1963" s="9" t="s">
        <v>2041</v>
      </c>
      <c r="B1963" s="9" t="s">
        <v>2034</v>
      </c>
      <c r="C1963" s="9" t="n">
        <v>73.5</v>
      </c>
      <c r="D1963" s="9"/>
      <c r="E1963" s="9" t="n">
        <v>66.7</v>
      </c>
      <c r="F1963" s="9"/>
      <c r="G1963" s="9" t="n">
        <v>0</v>
      </c>
      <c r="H1963" s="9"/>
      <c r="I1963" s="10" t="n">
        <f aca="false">C1963+D1963+E1963+F1963+G1963+H1963</f>
        <v>140.2</v>
      </c>
      <c r="J1963" s="9"/>
    </row>
    <row r="1964" s="8" customFormat="true" ht="20.1" hidden="false" customHeight="true" outlineLevel="0" collapsed="false">
      <c r="A1964" s="9" t="s">
        <v>2042</v>
      </c>
      <c r="B1964" s="9" t="s">
        <v>2034</v>
      </c>
      <c r="C1964" s="9" t="n">
        <v>0</v>
      </c>
      <c r="D1964" s="9"/>
      <c r="E1964" s="9" t="n">
        <v>0</v>
      </c>
      <c r="F1964" s="9"/>
      <c r="G1964" s="9" t="n">
        <v>0</v>
      </c>
      <c r="H1964" s="9"/>
      <c r="I1964" s="10" t="n">
        <f aca="false">C1964+D1964+E1964+F1964+G1964+H1964</f>
        <v>0</v>
      </c>
      <c r="J1964" s="9"/>
    </row>
    <row r="1965" s="8" customFormat="true" ht="20.1" hidden="false" customHeight="true" outlineLevel="0" collapsed="false">
      <c r="A1965" s="9" t="s">
        <v>2043</v>
      </c>
      <c r="B1965" s="9" t="s">
        <v>2044</v>
      </c>
      <c r="C1965" s="9" t="n">
        <v>101</v>
      </c>
      <c r="D1965" s="9"/>
      <c r="E1965" s="9" t="n">
        <v>90.1</v>
      </c>
      <c r="F1965" s="9"/>
      <c r="G1965" s="9" t="n">
        <v>0</v>
      </c>
      <c r="H1965" s="9"/>
      <c r="I1965" s="10" t="n">
        <f aca="false">C1965+D1965+E1965+F1965+G1965+H1965</f>
        <v>191.1</v>
      </c>
      <c r="J1965" s="9"/>
    </row>
    <row r="1966" s="8" customFormat="true" ht="20.1" hidden="false" customHeight="true" outlineLevel="0" collapsed="false">
      <c r="A1966" s="9" t="s">
        <v>2045</v>
      </c>
      <c r="B1966" s="9" t="s">
        <v>2044</v>
      </c>
      <c r="C1966" s="9" t="n">
        <v>87.5</v>
      </c>
      <c r="D1966" s="9"/>
      <c r="E1966" s="9" t="n">
        <v>86</v>
      </c>
      <c r="F1966" s="9"/>
      <c r="G1966" s="9" t="n">
        <v>0</v>
      </c>
      <c r="H1966" s="9"/>
      <c r="I1966" s="10" t="n">
        <f aca="false">C1966+D1966+E1966+F1966+G1966+H1966</f>
        <v>173.5</v>
      </c>
      <c r="J1966" s="9"/>
    </row>
    <row r="1967" s="8" customFormat="true" ht="20.1" hidden="false" customHeight="true" outlineLevel="0" collapsed="false">
      <c r="A1967" s="9" t="s">
        <v>2046</v>
      </c>
      <c r="B1967" s="9" t="s">
        <v>2044</v>
      </c>
      <c r="C1967" s="9" t="n">
        <v>114.5</v>
      </c>
      <c r="D1967" s="9"/>
      <c r="E1967" s="9" t="n">
        <v>45.7</v>
      </c>
      <c r="F1967" s="9"/>
      <c r="G1967" s="9" t="n">
        <v>0</v>
      </c>
      <c r="H1967" s="9"/>
      <c r="I1967" s="10" t="n">
        <f aca="false">C1967+D1967+E1967+F1967+G1967+H1967</f>
        <v>160.2</v>
      </c>
      <c r="J1967" s="9"/>
    </row>
    <row r="1968" s="8" customFormat="true" ht="20.1" hidden="false" customHeight="true" outlineLevel="0" collapsed="false">
      <c r="A1968" s="9" t="s">
        <v>2047</v>
      </c>
      <c r="B1968" s="9" t="s">
        <v>2044</v>
      </c>
      <c r="C1968" s="9" t="n">
        <v>89.5</v>
      </c>
      <c r="D1968" s="9"/>
      <c r="E1968" s="9" t="n">
        <v>68.3</v>
      </c>
      <c r="F1968" s="9"/>
      <c r="G1968" s="9" t="n">
        <v>0</v>
      </c>
      <c r="H1968" s="9"/>
      <c r="I1968" s="10" t="n">
        <f aca="false">C1968+D1968+E1968+F1968+G1968+H1968</f>
        <v>157.8</v>
      </c>
      <c r="J1968" s="9"/>
    </row>
    <row r="1969" s="8" customFormat="true" ht="20.1" hidden="false" customHeight="true" outlineLevel="0" collapsed="false">
      <c r="A1969" s="9" t="s">
        <v>2048</v>
      </c>
      <c r="B1969" s="9" t="s">
        <v>2044</v>
      </c>
      <c r="C1969" s="9" t="n">
        <v>83.5</v>
      </c>
      <c r="D1969" s="9"/>
      <c r="E1969" s="9" t="n">
        <v>46.4</v>
      </c>
      <c r="F1969" s="9"/>
      <c r="G1969" s="9" t="n">
        <v>0</v>
      </c>
      <c r="H1969" s="9"/>
      <c r="I1969" s="10" t="n">
        <f aca="false">C1969+D1969+E1969+F1969+G1969+H1969</f>
        <v>129.9</v>
      </c>
      <c r="J1969" s="9"/>
    </row>
    <row r="1970" s="8" customFormat="true" ht="20.1" hidden="false" customHeight="true" outlineLevel="0" collapsed="false">
      <c r="A1970" s="9" t="s">
        <v>2049</v>
      </c>
      <c r="B1970" s="9" t="s">
        <v>2044</v>
      </c>
      <c r="C1970" s="9" t="n">
        <v>61.5</v>
      </c>
      <c r="D1970" s="9"/>
      <c r="E1970" s="9" t="n">
        <v>64.3</v>
      </c>
      <c r="F1970" s="9"/>
      <c r="G1970" s="9" t="n">
        <v>0</v>
      </c>
      <c r="H1970" s="9"/>
      <c r="I1970" s="10" t="n">
        <f aca="false">C1970+D1970+E1970+F1970+G1970+H1970</f>
        <v>125.8</v>
      </c>
      <c r="J1970" s="9"/>
    </row>
    <row r="1971" s="8" customFormat="true" ht="20.1" hidden="false" customHeight="true" outlineLevel="0" collapsed="false">
      <c r="A1971" s="9" t="s">
        <v>2050</v>
      </c>
      <c r="B1971" s="9" t="s">
        <v>2044</v>
      </c>
      <c r="C1971" s="9" t="n">
        <v>79</v>
      </c>
      <c r="D1971" s="9"/>
      <c r="E1971" s="9" t="n">
        <v>46.4</v>
      </c>
      <c r="F1971" s="9"/>
      <c r="G1971" s="9" t="n">
        <v>0</v>
      </c>
      <c r="H1971" s="9"/>
      <c r="I1971" s="10" t="n">
        <f aca="false">C1971+D1971+E1971+F1971+G1971+H1971</f>
        <v>125.4</v>
      </c>
      <c r="J1971" s="9"/>
    </row>
    <row r="1972" s="8" customFormat="true" ht="20.1" hidden="false" customHeight="true" outlineLevel="0" collapsed="false">
      <c r="A1972" s="9" t="s">
        <v>2051</v>
      </c>
      <c r="B1972" s="9" t="s">
        <v>2044</v>
      </c>
      <c r="C1972" s="9" t="n">
        <v>76</v>
      </c>
      <c r="D1972" s="9"/>
      <c r="E1972" s="9" t="n">
        <v>47.7</v>
      </c>
      <c r="F1972" s="9"/>
      <c r="G1972" s="9" t="n">
        <v>0</v>
      </c>
      <c r="H1972" s="9"/>
      <c r="I1972" s="10" t="n">
        <f aca="false">C1972+D1972+E1972+F1972+G1972+H1972</f>
        <v>123.7</v>
      </c>
      <c r="J1972" s="9"/>
    </row>
    <row r="1973" s="8" customFormat="true" ht="20.1" hidden="false" customHeight="true" outlineLevel="0" collapsed="false">
      <c r="A1973" s="9" t="s">
        <v>2052</v>
      </c>
      <c r="B1973" s="9" t="s">
        <v>2044</v>
      </c>
      <c r="C1973" s="9" t="n">
        <v>69</v>
      </c>
      <c r="D1973" s="9"/>
      <c r="E1973" s="9" t="n">
        <v>48.8</v>
      </c>
      <c r="F1973" s="9"/>
      <c r="G1973" s="9" t="n">
        <v>0</v>
      </c>
      <c r="H1973" s="9"/>
      <c r="I1973" s="10" t="n">
        <f aca="false">C1973+D1973+E1973+F1973+G1973+H1973</f>
        <v>117.8</v>
      </c>
      <c r="J1973" s="9"/>
    </row>
    <row r="1974" s="8" customFormat="true" ht="20.1" hidden="false" customHeight="true" outlineLevel="0" collapsed="false">
      <c r="A1974" s="9" t="s">
        <v>2053</v>
      </c>
      <c r="B1974" s="9" t="s">
        <v>2044</v>
      </c>
      <c r="C1974" s="9" t="n">
        <v>0</v>
      </c>
      <c r="D1974" s="9"/>
      <c r="E1974" s="9" t="n">
        <v>0</v>
      </c>
      <c r="F1974" s="9"/>
      <c r="G1974" s="9" t="n">
        <v>0</v>
      </c>
      <c r="H1974" s="9"/>
      <c r="I1974" s="10" t="n">
        <f aca="false">C1974+D1974+E1974+F1974+G1974+H1974</f>
        <v>0</v>
      </c>
      <c r="J1974" s="9"/>
    </row>
    <row r="1975" s="8" customFormat="true" ht="20.1" hidden="false" customHeight="true" outlineLevel="0" collapsed="false">
      <c r="A1975" s="9" t="s">
        <v>2054</v>
      </c>
      <c r="B1975" s="9" t="s">
        <v>2044</v>
      </c>
      <c r="C1975" s="9" t="n">
        <v>0</v>
      </c>
      <c r="D1975" s="9"/>
      <c r="E1975" s="9" t="n">
        <v>0</v>
      </c>
      <c r="F1975" s="9"/>
      <c r="G1975" s="9" t="n">
        <v>0</v>
      </c>
      <c r="H1975" s="9"/>
      <c r="I1975" s="10" t="n">
        <f aca="false">C1975+D1975+E1975+F1975+G1975+H1975</f>
        <v>0</v>
      </c>
      <c r="J1975" s="9"/>
    </row>
    <row r="1976" s="8" customFormat="true" ht="20.1" hidden="false" customHeight="true" outlineLevel="0" collapsed="false">
      <c r="A1976" s="9" t="s">
        <v>2055</v>
      </c>
      <c r="B1976" s="9" t="s">
        <v>2044</v>
      </c>
      <c r="C1976" s="9" t="n">
        <v>0</v>
      </c>
      <c r="D1976" s="9"/>
      <c r="E1976" s="9" t="n">
        <v>0</v>
      </c>
      <c r="F1976" s="9"/>
      <c r="G1976" s="9" t="n">
        <v>0</v>
      </c>
      <c r="H1976" s="9"/>
      <c r="I1976" s="10" t="n">
        <f aca="false">C1976+D1976+E1976+F1976+G1976+H1976</f>
        <v>0</v>
      </c>
      <c r="J1976" s="9"/>
    </row>
    <row r="1977" s="8" customFormat="true" ht="20.1" hidden="false" customHeight="true" outlineLevel="0" collapsed="false">
      <c r="A1977" s="9" t="s">
        <v>2056</v>
      </c>
      <c r="B1977" s="9" t="s">
        <v>2057</v>
      </c>
      <c r="C1977" s="9" t="n">
        <v>101.5</v>
      </c>
      <c r="D1977" s="9"/>
      <c r="E1977" s="9" t="n">
        <v>80.5</v>
      </c>
      <c r="F1977" s="9"/>
      <c r="G1977" s="9" t="n">
        <v>0</v>
      </c>
      <c r="H1977" s="9"/>
      <c r="I1977" s="10" t="n">
        <f aca="false">C1977+D1977+E1977+F1977+G1977+H1977</f>
        <v>182</v>
      </c>
      <c r="J1977" s="9"/>
    </row>
    <row r="1978" s="8" customFormat="true" ht="20.1" hidden="false" customHeight="true" outlineLevel="0" collapsed="false">
      <c r="A1978" s="9" t="s">
        <v>2058</v>
      </c>
      <c r="B1978" s="9" t="s">
        <v>2057</v>
      </c>
      <c r="C1978" s="9" t="n">
        <v>92.5</v>
      </c>
      <c r="D1978" s="9"/>
      <c r="E1978" s="9" t="n">
        <v>87.5</v>
      </c>
      <c r="F1978" s="9"/>
      <c r="G1978" s="9" t="n">
        <v>0</v>
      </c>
      <c r="H1978" s="9"/>
      <c r="I1978" s="10" t="n">
        <f aca="false">C1978+D1978+E1978+F1978+G1978+H1978</f>
        <v>180</v>
      </c>
      <c r="J1978" s="9"/>
    </row>
    <row r="1979" s="8" customFormat="true" ht="20.1" hidden="false" customHeight="true" outlineLevel="0" collapsed="false">
      <c r="A1979" s="9" t="s">
        <v>2059</v>
      </c>
      <c r="B1979" s="9" t="s">
        <v>2057</v>
      </c>
      <c r="C1979" s="9" t="n">
        <v>93.2</v>
      </c>
      <c r="D1979" s="9"/>
      <c r="E1979" s="9" t="n">
        <v>82</v>
      </c>
      <c r="F1979" s="9"/>
      <c r="G1979" s="9" t="n">
        <v>0</v>
      </c>
      <c r="H1979" s="9"/>
      <c r="I1979" s="10" t="n">
        <f aca="false">C1979+D1979+E1979+F1979+G1979+H1979</f>
        <v>175.2</v>
      </c>
      <c r="J1979" s="9"/>
    </row>
    <row r="1980" s="8" customFormat="true" ht="20.1" hidden="false" customHeight="true" outlineLevel="0" collapsed="false">
      <c r="A1980" s="9" t="s">
        <v>2060</v>
      </c>
      <c r="B1980" s="9" t="s">
        <v>2057</v>
      </c>
      <c r="C1980" s="9" t="n">
        <v>106.1</v>
      </c>
      <c r="D1980" s="9"/>
      <c r="E1980" s="9" t="n">
        <v>68.5</v>
      </c>
      <c r="F1980" s="9"/>
      <c r="G1980" s="9" t="n">
        <v>0</v>
      </c>
      <c r="H1980" s="9"/>
      <c r="I1980" s="10" t="n">
        <f aca="false">C1980+D1980+E1980+F1980+G1980+H1980</f>
        <v>174.6</v>
      </c>
      <c r="J1980" s="9"/>
    </row>
    <row r="1981" s="8" customFormat="true" ht="20.1" hidden="false" customHeight="true" outlineLevel="0" collapsed="false">
      <c r="A1981" s="9" t="s">
        <v>2061</v>
      </c>
      <c r="B1981" s="9" t="s">
        <v>2057</v>
      </c>
      <c r="C1981" s="9" t="n">
        <v>85.2</v>
      </c>
      <c r="D1981" s="9"/>
      <c r="E1981" s="9" t="n">
        <v>82</v>
      </c>
      <c r="F1981" s="9"/>
      <c r="G1981" s="9" t="n">
        <v>0</v>
      </c>
      <c r="H1981" s="9"/>
      <c r="I1981" s="10" t="n">
        <f aca="false">C1981+D1981+E1981+F1981+G1981+H1981</f>
        <v>167.2</v>
      </c>
      <c r="J1981" s="9"/>
    </row>
    <row r="1982" s="8" customFormat="true" ht="20.1" hidden="false" customHeight="true" outlineLevel="0" collapsed="false">
      <c r="A1982" s="9" t="s">
        <v>2062</v>
      </c>
      <c r="B1982" s="9" t="s">
        <v>2057</v>
      </c>
      <c r="C1982" s="9" t="n">
        <v>77.2</v>
      </c>
      <c r="D1982" s="9"/>
      <c r="E1982" s="9" t="n">
        <v>80.5</v>
      </c>
      <c r="F1982" s="9"/>
      <c r="G1982" s="9" t="n">
        <v>0</v>
      </c>
      <c r="H1982" s="9"/>
      <c r="I1982" s="10" t="n">
        <f aca="false">C1982+D1982+E1982+F1982+G1982+H1982</f>
        <v>157.7</v>
      </c>
      <c r="J1982" s="9"/>
    </row>
    <row r="1983" s="8" customFormat="true" ht="20.1" hidden="false" customHeight="true" outlineLevel="0" collapsed="false">
      <c r="A1983" s="9" t="s">
        <v>2063</v>
      </c>
      <c r="B1983" s="9" t="s">
        <v>2057</v>
      </c>
      <c r="C1983" s="9" t="n">
        <v>72.7</v>
      </c>
      <c r="D1983" s="9"/>
      <c r="E1983" s="9" t="n">
        <v>72.5</v>
      </c>
      <c r="F1983" s="9"/>
      <c r="G1983" s="9" t="n">
        <v>0</v>
      </c>
      <c r="H1983" s="9"/>
      <c r="I1983" s="10" t="n">
        <f aca="false">C1983+D1983+E1983+F1983+G1983+H1983</f>
        <v>145.2</v>
      </c>
      <c r="J1983" s="9"/>
    </row>
    <row r="1984" s="8" customFormat="true" ht="20.1" hidden="false" customHeight="true" outlineLevel="0" collapsed="false">
      <c r="A1984" s="9" t="s">
        <v>2064</v>
      </c>
      <c r="B1984" s="9" t="s">
        <v>2057</v>
      </c>
      <c r="C1984" s="9" t="n">
        <v>0</v>
      </c>
      <c r="D1984" s="9"/>
      <c r="E1984" s="9" t="n">
        <v>0</v>
      </c>
      <c r="F1984" s="9"/>
      <c r="G1984" s="9" t="n">
        <v>0</v>
      </c>
      <c r="H1984" s="9"/>
      <c r="I1984" s="10" t="n">
        <f aca="false">C1984+D1984+E1984+F1984+G1984+H1984</f>
        <v>0</v>
      </c>
      <c r="J1984" s="9"/>
    </row>
    <row r="1985" s="8" customFormat="true" ht="20.1" hidden="false" customHeight="true" outlineLevel="0" collapsed="false">
      <c r="A1985" s="9" t="s">
        <v>2065</v>
      </c>
      <c r="B1985" s="9" t="s">
        <v>2057</v>
      </c>
      <c r="C1985" s="9" t="n">
        <v>0</v>
      </c>
      <c r="D1985" s="9"/>
      <c r="E1985" s="9" t="n">
        <v>0</v>
      </c>
      <c r="F1985" s="9"/>
      <c r="G1985" s="9" t="n">
        <v>0</v>
      </c>
      <c r="H1985" s="9"/>
      <c r="I1985" s="10" t="n">
        <f aca="false">C1985+D1985+E1985+F1985+G1985+H1985</f>
        <v>0</v>
      </c>
      <c r="J1985" s="9"/>
    </row>
    <row r="1986" s="8" customFormat="true" ht="20.1" hidden="false" customHeight="true" outlineLevel="0" collapsed="false">
      <c r="A1986" s="9" t="s">
        <v>2066</v>
      </c>
      <c r="B1986" s="9" t="s">
        <v>2067</v>
      </c>
      <c r="C1986" s="9" t="n">
        <v>102</v>
      </c>
      <c r="D1986" s="9"/>
      <c r="E1986" s="9" t="n">
        <v>104.5</v>
      </c>
      <c r="F1986" s="9"/>
      <c r="G1986" s="9" t="n">
        <v>0</v>
      </c>
      <c r="H1986" s="9"/>
      <c r="I1986" s="10" t="n">
        <f aca="false">C1986+D1986+E1986+F1986+G1986+H1986</f>
        <v>206.5</v>
      </c>
      <c r="J1986" s="9"/>
    </row>
    <row r="1987" s="8" customFormat="true" ht="20.1" hidden="false" customHeight="true" outlineLevel="0" collapsed="false">
      <c r="A1987" s="9" t="s">
        <v>2068</v>
      </c>
      <c r="B1987" s="9" t="s">
        <v>2067</v>
      </c>
      <c r="C1987" s="9" t="n">
        <v>106</v>
      </c>
      <c r="D1987" s="9"/>
      <c r="E1987" s="9" t="n">
        <v>99.5</v>
      </c>
      <c r="F1987" s="9"/>
      <c r="G1987" s="9" t="n">
        <v>0</v>
      </c>
      <c r="H1987" s="9"/>
      <c r="I1987" s="10" t="n">
        <f aca="false">C1987+D1987+E1987+F1987+G1987+H1987</f>
        <v>205.5</v>
      </c>
      <c r="J1987" s="9"/>
    </row>
    <row r="1988" s="8" customFormat="true" ht="20.1" hidden="false" customHeight="true" outlineLevel="0" collapsed="false">
      <c r="A1988" s="9" t="s">
        <v>2069</v>
      </c>
      <c r="B1988" s="9" t="s">
        <v>2067</v>
      </c>
      <c r="C1988" s="9" t="n">
        <v>91.5</v>
      </c>
      <c r="D1988" s="9"/>
      <c r="E1988" s="9" t="n">
        <v>106</v>
      </c>
      <c r="F1988" s="9"/>
      <c r="G1988" s="9" t="n">
        <v>0</v>
      </c>
      <c r="H1988" s="9"/>
      <c r="I1988" s="10" t="n">
        <f aca="false">C1988+D1988+E1988+F1988+G1988+H1988</f>
        <v>197.5</v>
      </c>
      <c r="J1988" s="9"/>
    </row>
    <row r="1989" s="8" customFormat="true" ht="20.1" hidden="false" customHeight="true" outlineLevel="0" collapsed="false">
      <c r="A1989" s="9" t="s">
        <v>2070</v>
      </c>
      <c r="B1989" s="9" t="s">
        <v>2067</v>
      </c>
      <c r="C1989" s="9" t="n">
        <v>85</v>
      </c>
      <c r="D1989" s="9"/>
      <c r="E1989" s="9" t="n">
        <v>109.5</v>
      </c>
      <c r="F1989" s="9"/>
      <c r="G1989" s="9" t="n">
        <v>0</v>
      </c>
      <c r="H1989" s="9"/>
      <c r="I1989" s="10" t="n">
        <f aca="false">C1989+D1989+E1989+F1989+G1989+H1989</f>
        <v>194.5</v>
      </c>
      <c r="J1989" s="9"/>
    </row>
    <row r="1990" s="8" customFormat="true" ht="20.1" hidden="false" customHeight="true" outlineLevel="0" collapsed="false">
      <c r="A1990" s="9" t="s">
        <v>2071</v>
      </c>
      <c r="B1990" s="9" t="s">
        <v>2067</v>
      </c>
      <c r="C1990" s="9" t="n">
        <v>94.5</v>
      </c>
      <c r="D1990" s="9"/>
      <c r="E1990" s="9" t="n">
        <v>87</v>
      </c>
      <c r="F1990" s="9"/>
      <c r="G1990" s="9" t="n">
        <v>0</v>
      </c>
      <c r="H1990" s="9"/>
      <c r="I1990" s="10" t="n">
        <f aca="false">C1990+D1990+E1990+F1990+G1990+H1990</f>
        <v>181.5</v>
      </c>
      <c r="J1990" s="9"/>
    </row>
    <row r="1991" s="8" customFormat="true" ht="20.1" hidden="false" customHeight="true" outlineLevel="0" collapsed="false">
      <c r="A1991" s="9" t="s">
        <v>2072</v>
      </c>
      <c r="B1991" s="9" t="s">
        <v>2067</v>
      </c>
      <c r="C1991" s="9" t="n">
        <v>77.5</v>
      </c>
      <c r="D1991" s="9"/>
      <c r="E1991" s="9" t="n">
        <v>93</v>
      </c>
      <c r="F1991" s="9"/>
      <c r="G1991" s="9" t="n">
        <v>0</v>
      </c>
      <c r="H1991" s="9"/>
      <c r="I1991" s="10" t="n">
        <f aca="false">C1991+D1991+E1991+F1991+G1991+H1991</f>
        <v>170.5</v>
      </c>
      <c r="J1991" s="9"/>
    </row>
    <row r="1992" s="8" customFormat="true" ht="20.1" hidden="false" customHeight="true" outlineLevel="0" collapsed="false">
      <c r="A1992" s="9" t="s">
        <v>2073</v>
      </c>
      <c r="B1992" s="9" t="s">
        <v>2067</v>
      </c>
      <c r="C1992" s="9" t="n">
        <v>74</v>
      </c>
      <c r="D1992" s="9"/>
      <c r="E1992" s="9" t="n">
        <v>95</v>
      </c>
      <c r="F1992" s="9"/>
      <c r="G1992" s="9" t="n">
        <v>0</v>
      </c>
      <c r="H1992" s="9"/>
      <c r="I1992" s="10" t="n">
        <f aca="false">C1992+D1992+E1992+F1992+G1992+H1992</f>
        <v>169</v>
      </c>
      <c r="J1992" s="9"/>
    </row>
    <row r="1993" s="8" customFormat="true" ht="20.1" hidden="false" customHeight="true" outlineLevel="0" collapsed="false">
      <c r="A1993" s="9" t="s">
        <v>2074</v>
      </c>
      <c r="B1993" s="9" t="s">
        <v>2067</v>
      </c>
      <c r="C1993" s="9" t="n">
        <v>79</v>
      </c>
      <c r="D1993" s="9"/>
      <c r="E1993" s="9" t="n">
        <v>89</v>
      </c>
      <c r="F1993" s="9"/>
      <c r="G1993" s="9" t="n">
        <v>0</v>
      </c>
      <c r="H1993" s="9"/>
      <c r="I1993" s="10" t="n">
        <f aca="false">C1993+D1993+E1993+F1993+G1993+H1993</f>
        <v>168</v>
      </c>
      <c r="J1993" s="9"/>
    </row>
    <row r="1994" s="8" customFormat="true" ht="20.1" hidden="false" customHeight="true" outlineLevel="0" collapsed="false">
      <c r="A1994" s="9" t="s">
        <v>2075</v>
      </c>
      <c r="B1994" s="9" t="s">
        <v>2067</v>
      </c>
      <c r="C1994" s="9" t="n">
        <v>82</v>
      </c>
      <c r="D1994" s="9"/>
      <c r="E1994" s="9" t="n">
        <v>85</v>
      </c>
      <c r="F1994" s="9"/>
      <c r="G1994" s="9" t="n">
        <v>0</v>
      </c>
      <c r="H1994" s="9"/>
      <c r="I1994" s="10" t="n">
        <f aca="false">C1994+D1994+E1994+F1994+G1994+H1994</f>
        <v>167</v>
      </c>
      <c r="J1994" s="9"/>
    </row>
    <row r="1995" s="8" customFormat="true" ht="20.1" hidden="false" customHeight="true" outlineLevel="0" collapsed="false">
      <c r="A1995" s="9" t="s">
        <v>2076</v>
      </c>
      <c r="B1995" s="9" t="s">
        <v>2067</v>
      </c>
      <c r="C1995" s="9" t="n">
        <v>82.5</v>
      </c>
      <c r="D1995" s="9"/>
      <c r="E1995" s="9" t="n">
        <v>84.5</v>
      </c>
      <c r="F1995" s="9"/>
      <c r="G1995" s="9" t="n">
        <v>0</v>
      </c>
      <c r="H1995" s="9"/>
      <c r="I1995" s="10" t="n">
        <f aca="false">C1995+D1995+E1995+F1995+G1995+H1995</f>
        <v>167</v>
      </c>
      <c r="J1995" s="9"/>
    </row>
    <row r="1996" s="8" customFormat="true" ht="20.1" hidden="false" customHeight="true" outlineLevel="0" collapsed="false">
      <c r="A1996" s="9" t="s">
        <v>2077</v>
      </c>
      <c r="B1996" s="9" t="s">
        <v>2067</v>
      </c>
      <c r="C1996" s="9" t="n">
        <v>82</v>
      </c>
      <c r="D1996" s="9"/>
      <c r="E1996" s="9" t="n">
        <v>80.5</v>
      </c>
      <c r="F1996" s="9"/>
      <c r="G1996" s="9" t="n">
        <v>0</v>
      </c>
      <c r="H1996" s="9"/>
      <c r="I1996" s="10" t="n">
        <f aca="false">C1996+D1996+E1996+F1996+G1996+H1996</f>
        <v>162.5</v>
      </c>
      <c r="J1996" s="9"/>
    </row>
    <row r="1997" s="8" customFormat="true" ht="20.1" hidden="false" customHeight="true" outlineLevel="0" collapsed="false">
      <c r="A1997" s="9" t="s">
        <v>2078</v>
      </c>
      <c r="B1997" s="9" t="s">
        <v>2067</v>
      </c>
      <c r="C1997" s="9" t="n">
        <v>70</v>
      </c>
      <c r="D1997" s="9"/>
      <c r="E1997" s="9" t="n">
        <v>89</v>
      </c>
      <c r="F1997" s="9"/>
      <c r="G1997" s="9" t="n">
        <v>0</v>
      </c>
      <c r="H1997" s="9"/>
      <c r="I1997" s="10" t="n">
        <f aca="false">C1997+D1997+E1997+F1997+G1997+H1997</f>
        <v>159</v>
      </c>
      <c r="J1997" s="9"/>
    </row>
    <row r="1998" s="8" customFormat="true" ht="20.1" hidden="false" customHeight="true" outlineLevel="0" collapsed="false">
      <c r="A1998" s="9" t="s">
        <v>2079</v>
      </c>
      <c r="B1998" s="9" t="s">
        <v>2067</v>
      </c>
      <c r="C1998" s="9" t="n">
        <v>69.5</v>
      </c>
      <c r="D1998" s="9"/>
      <c r="E1998" s="9" t="n">
        <v>88</v>
      </c>
      <c r="F1998" s="9"/>
      <c r="G1998" s="9" t="n">
        <v>0</v>
      </c>
      <c r="H1998" s="9"/>
      <c r="I1998" s="10" t="n">
        <f aca="false">C1998+D1998+E1998+F1998+G1998+H1998</f>
        <v>157.5</v>
      </c>
      <c r="J1998" s="9"/>
    </row>
    <row r="1999" s="8" customFormat="true" ht="20.1" hidden="false" customHeight="true" outlineLevel="0" collapsed="false">
      <c r="A1999" s="9" t="s">
        <v>2080</v>
      </c>
      <c r="B1999" s="9" t="s">
        <v>2067</v>
      </c>
      <c r="C1999" s="9" t="n">
        <v>60.5</v>
      </c>
      <c r="D1999" s="9"/>
      <c r="E1999" s="9" t="n">
        <v>89</v>
      </c>
      <c r="F1999" s="9"/>
      <c r="G1999" s="9" t="n">
        <v>0</v>
      </c>
      <c r="H1999" s="9"/>
      <c r="I1999" s="10" t="n">
        <f aca="false">C1999+D1999+E1999+F1999+G1999+H1999</f>
        <v>149.5</v>
      </c>
      <c r="J1999" s="9"/>
    </row>
    <row r="2000" s="8" customFormat="true" ht="20.1" hidden="false" customHeight="true" outlineLevel="0" collapsed="false">
      <c r="A2000" s="9" t="s">
        <v>2081</v>
      </c>
      <c r="B2000" s="9" t="s">
        <v>2067</v>
      </c>
      <c r="C2000" s="9" t="n">
        <v>62</v>
      </c>
      <c r="D2000" s="9"/>
      <c r="E2000" s="9" t="n">
        <v>83</v>
      </c>
      <c r="F2000" s="9"/>
      <c r="G2000" s="9" t="n">
        <v>0</v>
      </c>
      <c r="H2000" s="9"/>
      <c r="I2000" s="10" t="n">
        <f aca="false">C2000+D2000+E2000+F2000+G2000+H2000</f>
        <v>145</v>
      </c>
      <c r="J2000" s="9"/>
    </row>
    <row r="2001" s="8" customFormat="true" ht="20.1" hidden="false" customHeight="true" outlineLevel="0" collapsed="false">
      <c r="A2001" s="9" t="s">
        <v>2082</v>
      </c>
      <c r="B2001" s="9" t="s">
        <v>2067</v>
      </c>
      <c r="C2001" s="9" t="n">
        <v>71.5</v>
      </c>
      <c r="D2001" s="9"/>
      <c r="E2001" s="9" t="n">
        <v>70</v>
      </c>
      <c r="F2001" s="9"/>
      <c r="G2001" s="9" t="n">
        <v>0</v>
      </c>
      <c r="H2001" s="9"/>
      <c r="I2001" s="10" t="n">
        <f aca="false">C2001+D2001+E2001+F2001+G2001+H2001</f>
        <v>141.5</v>
      </c>
      <c r="J2001" s="9"/>
    </row>
    <row r="2002" s="8" customFormat="true" ht="20.1" hidden="false" customHeight="true" outlineLevel="0" collapsed="false">
      <c r="A2002" s="9" t="s">
        <v>2083</v>
      </c>
      <c r="B2002" s="9" t="s">
        <v>2067</v>
      </c>
      <c r="C2002" s="9" t="n">
        <v>53</v>
      </c>
      <c r="D2002" s="9"/>
      <c r="E2002" s="9" t="n">
        <v>81</v>
      </c>
      <c r="F2002" s="9"/>
      <c r="G2002" s="9" t="n">
        <v>0</v>
      </c>
      <c r="H2002" s="9"/>
      <c r="I2002" s="10" t="n">
        <f aca="false">C2002+D2002+E2002+F2002+G2002+H2002</f>
        <v>134</v>
      </c>
      <c r="J2002" s="9"/>
    </row>
    <row r="2003" s="8" customFormat="true" ht="20.1" hidden="false" customHeight="true" outlineLevel="0" collapsed="false">
      <c r="A2003" s="9" t="s">
        <v>2084</v>
      </c>
      <c r="B2003" s="9" t="s">
        <v>2085</v>
      </c>
      <c r="C2003" s="9" t="n">
        <v>99</v>
      </c>
      <c r="D2003" s="9"/>
      <c r="E2003" s="9" t="n">
        <v>88</v>
      </c>
      <c r="F2003" s="9"/>
      <c r="G2003" s="9" t="n">
        <v>0</v>
      </c>
      <c r="H2003" s="9"/>
      <c r="I2003" s="10" t="n">
        <f aca="false">C2003+D2003+E2003+F2003+G2003+H2003</f>
        <v>187</v>
      </c>
      <c r="J2003" s="9"/>
    </row>
    <row r="2004" s="8" customFormat="true" ht="20.1" hidden="false" customHeight="true" outlineLevel="0" collapsed="false">
      <c r="A2004" s="9" t="s">
        <v>2086</v>
      </c>
      <c r="B2004" s="9" t="s">
        <v>2085</v>
      </c>
      <c r="C2004" s="9" t="n">
        <v>93.5</v>
      </c>
      <c r="D2004" s="9"/>
      <c r="E2004" s="9" t="n">
        <v>84.2</v>
      </c>
      <c r="F2004" s="9"/>
      <c r="G2004" s="9" t="n">
        <v>0</v>
      </c>
      <c r="H2004" s="9"/>
      <c r="I2004" s="10" t="n">
        <f aca="false">C2004+D2004+E2004+F2004+G2004+H2004</f>
        <v>177.7</v>
      </c>
      <c r="J2004" s="9"/>
    </row>
    <row r="2005" s="8" customFormat="true" ht="20.1" hidden="false" customHeight="true" outlineLevel="0" collapsed="false">
      <c r="A2005" s="9" t="s">
        <v>2087</v>
      </c>
      <c r="B2005" s="9" t="s">
        <v>2085</v>
      </c>
      <c r="C2005" s="9" t="n">
        <v>74.5</v>
      </c>
      <c r="D2005" s="9"/>
      <c r="E2005" s="9" t="n">
        <v>75.9</v>
      </c>
      <c r="F2005" s="9"/>
      <c r="G2005" s="9" t="n">
        <v>0</v>
      </c>
      <c r="H2005" s="9"/>
      <c r="I2005" s="10" t="n">
        <f aca="false">C2005+D2005+E2005+F2005+G2005+H2005</f>
        <v>150.4</v>
      </c>
      <c r="J2005" s="9"/>
    </row>
    <row r="2006" s="8" customFormat="true" ht="20.1" hidden="false" customHeight="true" outlineLevel="0" collapsed="false">
      <c r="A2006" s="9" t="s">
        <v>2088</v>
      </c>
      <c r="B2006" s="9" t="s">
        <v>2085</v>
      </c>
      <c r="C2006" s="9" t="n">
        <v>0</v>
      </c>
      <c r="D2006" s="9"/>
      <c r="E2006" s="9" t="n">
        <v>0</v>
      </c>
      <c r="F2006" s="9"/>
      <c r="G2006" s="9" t="n">
        <v>0</v>
      </c>
      <c r="H2006" s="9"/>
      <c r="I2006" s="10" t="n">
        <f aca="false">C2006+D2006+E2006+F2006+G2006+H2006</f>
        <v>0</v>
      </c>
      <c r="J2006" s="9"/>
    </row>
    <row r="2007" s="8" customFormat="true" ht="20.1" hidden="false" customHeight="true" outlineLevel="0" collapsed="false">
      <c r="A2007" s="9" t="s">
        <v>2089</v>
      </c>
      <c r="B2007" s="9" t="s">
        <v>2090</v>
      </c>
      <c r="C2007" s="9" t="n">
        <v>88.5</v>
      </c>
      <c r="D2007" s="9"/>
      <c r="E2007" s="9" t="n">
        <v>63.9</v>
      </c>
      <c r="F2007" s="9"/>
      <c r="G2007" s="9" t="n">
        <v>0</v>
      </c>
      <c r="H2007" s="9"/>
      <c r="I2007" s="10" t="n">
        <f aca="false">C2007+D2007+E2007+F2007+G2007+H2007</f>
        <v>152.4</v>
      </c>
      <c r="J2007" s="9"/>
    </row>
    <row r="2008" s="8" customFormat="true" ht="20.1" hidden="false" customHeight="true" outlineLevel="0" collapsed="false">
      <c r="A2008" s="9" t="s">
        <v>2091</v>
      </c>
      <c r="B2008" s="9" t="s">
        <v>2090</v>
      </c>
      <c r="C2008" s="9" t="n">
        <v>80</v>
      </c>
      <c r="D2008" s="9"/>
      <c r="E2008" s="9" t="n">
        <v>60</v>
      </c>
      <c r="F2008" s="9"/>
      <c r="G2008" s="9" t="n">
        <v>0</v>
      </c>
      <c r="H2008" s="9"/>
      <c r="I2008" s="10" t="n">
        <f aca="false">C2008+D2008+E2008+F2008+G2008+H2008</f>
        <v>140</v>
      </c>
      <c r="J2008" s="9"/>
    </row>
    <row r="2009" s="8" customFormat="true" ht="20.1" hidden="false" customHeight="true" outlineLevel="0" collapsed="false">
      <c r="A2009" s="9" t="s">
        <v>2092</v>
      </c>
      <c r="B2009" s="9" t="s">
        <v>2093</v>
      </c>
      <c r="C2009" s="9" t="n">
        <v>93</v>
      </c>
      <c r="D2009" s="9"/>
      <c r="E2009" s="9" t="n">
        <v>92.2</v>
      </c>
      <c r="F2009" s="9"/>
      <c r="G2009" s="9" t="n">
        <v>0</v>
      </c>
      <c r="H2009" s="9"/>
      <c r="I2009" s="10" t="n">
        <f aca="false">C2009+D2009+E2009+F2009+G2009+H2009</f>
        <v>185.2</v>
      </c>
      <c r="J2009" s="9"/>
    </row>
    <row r="2010" s="8" customFormat="true" ht="20.1" hidden="false" customHeight="true" outlineLevel="0" collapsed="false">
      <c r="A2010" s="9" t="s">
        <v>2094</v>
      </c>
      <c r="B2010" s="9" t="s">
        <v>2093</v>
      </c>
      <c r="C2010" s="9" t="n">
        <v>83</v>
      </c>
      <c r="D2010" s="9"/>
      <c r="E2010" s="9" t="n">
        <v>92.6</v>
      </c>
      <c r="F2010" s="9"/>
      <c r="G2010" s="9" t="n">
        <v>0</v>
      </c>
      <c r="H2010" s="9"/>
      <c r="I2010" s="10" t="n">
        <f aca="false">C2010+D2010+E2010+F2010+G2010+H2010</f>
        <v>175.6</v>
      </c>
      <c r="J2010" s="9"/>
    </row>
    <row r="2011" s="8" customFormat="true" ht="20.1" hidden="false" customHeight="true" outlineLevel="0" collapsed="false">
      <c r="A2011" s="9" t="s">
        <v>2095</v>
      </c>
      <c r="B2011" s="9" t="s">
        <v>2093</v>
      </c>
      <c r="C2011" s="9" t="n">
        <v>84</v>
      </c>
      <c r="D2011" s="9"/>
      <c r="E2011" s="9" t="n">
        <v>88.2</v>
      </c>
      <c r="F2011" s="9"/>
      <c r="G2011" s="9" t="n">
        <v>0</v>
      </c>
      <c r="H2011" s="9"/>
      <c r="I2011" s="10" t="n">
        <f aca="false">C2011+D2011+E2011+F2011+G2011+H2011</f>
        <v>172.2</v>
      </c>
      <c r="J2011" s="9"/>
    </row>
    <row r="2012" s="8" customFormat="true" ht="20.1" hidden="false" customHeight="true" outlineLevel="0" collapsed="false">
      <c r="A2012" s="9" t="s">
        <v>2096</v>
      </c>
      <c r="B2012" s="9" t="s">
        <v>2093</v>
      </c>
      <c r="C2012" s="9" t="n">
        <v>83</v>
      </c>
      <c r="D2012" s="9"/>
      <c r="E2012" s="9" t="n">
        <v>86.2</v>
      </c>
      <c r="F2012" s="9"/>
      <c r="G2012" s="9" t="n">
        <v>0</v>
      </c>
      <c r="H2012" s="9"/>
      <c r="I2012" s="10" t="n">
        <f aca="false">C2012+D2012+E2012+F2012+G2012+H2012</f>
        <v>169.2</v>
      </c>
      <c r="J2012" s="9"/>
    </row>
    <row r="2013" s="8" customFormat="true" ht="20.1" hidden="false" customHeight="true" outlineLevel="0" collapsed="false">
      <c r="A2013" s="9" t="s">
        <v>2097</v>
      </c>
      <c r="B2013" s="9" t="s">
        <v>2093</v>
      </c>
      <c r="C2013" s="9" t="n">
        <v>85.5</v>
      </c>
      <c r="D2013" s="9"/>
      <c r="E2013" s="9" t="n">
        <v>83.4</v>
      </c>
      <c r="F2013" s="9"/>
      <c r="G2013" s="9" t="n">
        <v>0</v>
      </c>
      <c r="H2013" s="9"/>
      <c r="I2013" s="10" t="n">
        <f aca="false">C2013+D2013+E2013+F2013+G2013+H2013</f>
        <v>168.9</v>
      </c>
      <c r="J2013" s="9"/>
    </row>
    <row r="2014" s="8" customFormat="true" ht="20.1" hidden="false" customHeight="true" outlineLevel="0" collapsed="false">
      <c r="A2014" s="9" t="s">
        <v>2098</v>
      </c>
      <c r="B2014" s="9" t="s">
        <v>2093</v>
      </c>
      <c r="C2014" s="9" t="n">
        <v>83</v>
      </c>
      <c r="D2014" s="9"/>
      <c r="E2014" s="9" t="n">
        <v>83.7</v>
      </c>
      <c r="F2014" s="9"/>
      <c r="G2014" s="9" t="n">
        <v>0</v>
      </c>
      <c r="H2014" s="9"/>
      <c r="I2014" s="10" t="n">
        <f aca="false">C2014+D2014+E2014+F2014+G2014+H2014</f>
        <v>166.7</v>
      </c>
      <c r="J2014" s="9"/>
    </row>
    <row r="2015" s="8" customFormat="true" ht="20.1" hidden="false" customHeight="true" outlineLevel="0" collapsed="false">
      <c r="A2015" s="9" t="s">
        <v>2099</v>
      </c>
      <c r="B2015" s="9" t="s">
        <v>2093</v>
      </c>
      <c r="C2015" s="9" t="n">
        <v>77.5</v>
      </c>
      <c r="D2015" s="9"/>
      <c r="E2015" s="9" t="n">
        <v>89.1</v>
      </c>
      <c r="F2015" s="9"/>
      <c r="G2015" s="9" t="n">
        <v>0</v>
      </c>
      <c r="H2015" s="9"/>
      <c r="I2015" s="10" t="n">
        <f aca="false">C2015+D2015+E2015+F2015+G2015+H2015</f>
        <v>166.6</v>
      </c>
      <c r="J2015" s="9"/>
    </row>
    <row r="2016" s="8" customFormat="true" ht="20.1" hidden="false" customHeight="true" outlineLevel="0" collapsed="false">
      <c r="A2016" s="9" t="s">
        <v>2100</v>
      </c>
      <c r="B2016" s="9" t="s">
        <v>2093</v>
      </c>
      <c r="C2016" s="9" t="n">
        <v>72</v>
      </c>
      <c r="D2016" s="9"/>
      <c r="E2016" s="9" t="n">
        <v>85.1</v>
      </c>
      <c r="F2016" s="9"/>
      <c r="G2016" s="9" t="n">
        <v>0</v>
      </c>
      <c r="H2016" s="9"/>
      <c r="I2016" s="10" t="n">
        <f aca="false">C2016+D2016+E2016+F2016+G2016+H2016</f>
        <v>157.1</v>
      </c>
      <c r="J2016" s="9"/>
    </row>
    <row r="2017" s="8" customFormat="true" ht="20.1" hidden="false" customHeight="true" outlineLevel="0" collapsed="false">
      <c r="A2017" s="9" t="s">
        <v>2101</v>
      </c>
      <c r="B2017" s="9" t="s">
        <v>2093</v>
      </c>
      <c r="C2017" s="9" t="n">
        <v>86.5</v>
      </c>
      <c r="D2017" s="9"/>
      <c r="E2017" s="9" t="n">
        <v>69.5</v>
      </c>
      <c r="F2017" s="9"/>
      <c r="G2017" s="9" t="n">
        <v>0</v>
      </c>
      <c r="H2017" s="9"/>
      <c r="I2017" s="10" t="n">
        <f aca="false">C2017+D2017+E2017+F2017+G2017+H2017</f>
        <v>156</v>
      </c>
      <c r="J2017" s="9"/>
    </row>
    <row r="2018" s="8" customFormat="true" ht="20.1" hidden="false" customHeight="true" outlineLevel="0" collapsed="false">
      <c r="A2018" s="9" t="s">
        <v>2102</v>
      </c>
      <c r="B2018" s="9" t="s">
        <v>2093</v>
      </c>
      <c r="C2018" s="9" t="n">
        <v>73.5</v>
      </c>
      <c r="D2018" s="9"/>
      <c r="E2018" s="9" t="n">
        <v>81.9</v>
      </c>
      <c r="F2018" s="9"/>
      <c r="G2018" s="9" t="n">
        <v>0</v>
      </c>
      <c r="H2018" s="9"/>
      <c r="I2018" s="10" t="n">
        <f aca="false">C2018+D2018+E2018+F2018+G2018+H2018</f>
        <v>155.4</v>
      </c>
      <c r="J2018" s="9"/>
    </row>
    <row r="2019" s="8" customFormat="true" ht="20.1" hidden="false" customHeight="true" outlineLevel="0" collapsed="false">
      <c r="A2019" s="9" t="s">
        <v>2103</v>
      </c>
      <c r="B2019" s="9" t="s">
        <v>2093</v>
      </c>
      <c r="C2019" s="9" t="n">
        <v>77</v>
      </c>
      <c r="D2019" s="9"/>
      <c r="E2019" s="9" t="n">
        <v>71.2</v>
      </c>
      <c r="F2019" s="9"/>
      <c r="G2019" s="9" t="n">
        <v>0</v>
      </c>
      <c r="H2019" s="9"/>
      <c r="I2019" s="10" t="n">
        <f aca="false">C2019+D2019+E2019+F2019+G2019+H2019</f>
        <v>148.2</v>
      </c>
      <c r="J2019" s="9"/>
    </row>
    <row r="2020" s="8" customFormat="true" ht="20.1" hidden="false" customHeight="true" outlineLevel="0" collapsed="false">
      <c r="A2020" s="9" t="s">
        <v>2104</v>
      </c>
      <c r="B2020" s="9" t="s">
        <v>2093</v>
      </c>
      <c r="C2020" s="9" t="n">
        <v>71</v>
      </c>
      <c r="D2020" s="9"/>
      <c r="E2020" s="9" t="n">
        <v>76.5</v>
      </c>
      <c r="F2020" s="9"/>
      <c r="G2020" s="9" t="n">
        <v>0</v>
      </c>
      <c r="H2020" s="9"/>
      <c r="I2020" s="10" t="n">
        <f aca="false">C2020+D2020+E2020+F2020+G2020+H2020</f>
        <v>147.5</v>
      </c>
      <c r="J2020" s="9"/>
    </row>
    <row r="2021" s="8" customFormat="true" ht="20.1" hidden="false" customHeight="true" outlineLevel="0" collapsed="false">
      <c r="A2021" s="9" t="s">
        <v>2105</v>
      </c>
      <c r="B2021" s="9" t="s">
        <v>2093</v>
      </c>
      <c r="C2021" s="9" t="n">
        <v>71.5</v>
      </c>
      <c r="D2021" s="9"/>
      <c r="E2021" s="9" t="n">
        <v>72.6</v>
      </c>
      <c r="F2021" s="9"/>
      <c r="G2021" s="9" t="n">
        <v>0</v>
      </c>
      <c r="H2021" s="9"/>
      <c r="I2021" s="10" t="n">
        <f aca="false">C2021+D2021+E2021+F2021+G2021+H2021</f>
        <v>144.1</v>
      </c>
      <c r="J2021" s="9"/>
    </row>
    <row r="2022" s="8" customFormat="true" ht="20.1" hidden="false" customHeight="true" outlineLevel="0" collapsed="false">
      <c r="A2022" s="9" t="s">
        <v>2106</v>
      </c>
      <c r="B2022" s="9" t="s">
        <v>2093</v>
      </c>
      <c r="C2022" s="9" t="n">
        <v>67</v>
      </c>
      <c r="D2022" s="9"/>
      <c r="E2022" s="9" t="n">
        <v>76.5</v>
      </c>
      <c r="F2022" s="9"/>
      <c r="G2022" s="9" t="n">
        <v>0</v>
      </c>
      <c r="H2022" s="9"/>
      <c r="I2022" s="10" t="n">
        <f aca="false">C2022+D2022+E2022+F2022+G2022+H2022</f>
        <v>143.5</v>
      </c>
      <c r="J2022" s="9"/>
    </row>
    <row r="2023" s="8" customFormat="true" ht="20.1" hidden="false" customHeight="true" outlineLevel="0" collapsed="false">
      <c r="A2023" s="9" t="s">
        <v>2107</v>
      </c>
      <c r="B2023" s="9" t="s">
        <v>2093</v>
      </c>
      <c r="C2023" s="9" t="n">
        <v>75</v>
      </c>
      <c r="D2023" s="9"/>
      <c r="E2023" s="9" t="n">
        <v>67.9</v>
      </c>
      <c r="F2023" s="9"/>
      <c r="G2023" s="9" t="n">
        <v>0</v>
      </c>
      <c r="H2023" s="9"/>
      <c r="I2023" s="10" t="n">
        <f aca="false">C2023+D2023+E2023+F2023+G2023+H2023</f>
        <v>142.9</v>
      </c>
      <c r="J2023" s="9"/>
    </row>
    <row r="2024" s="8" customFormat="true" ht="20.1" hidden="false" customHeight="true" outlineLevel="0" collapsed="false">
      <c r="A2024" s="9" t="s">
        <v>2108</v>
      </c>
      <c r="B2024" s="9" t="s">
        <v>2093</v>
      </c>
      <c r="C2024" s="9" t="n">
        <v>76</v>
      </c>
      <c r="D2024" s="9"/>
      <c r="E2024" s="9" t="n">
        <v>66.8</v>
      </c>
      <c r="F2024" s="9"/>
      <c r="G2024" s="9" t="n">
        <v>0</v>
      </c>
      <c r="H2024" s="9"/>
      <c r="I2024" s="10" t="n">
        <f aca="false">C2024+D2024+E2024+F2024+G2024+H2024</f>
        <v>142.8</v>
      </c>
      <c r="J2024" s="9"/>
    </row>
    <row r="2025" s="8" customFormat="true" ht="20.1" hidden="false" customHeight="true" outlineLevel="0" collapsed="false">
      <c r="A2025" s="9" t="s">
        <v>2109</v>
      </c>
      <c r="B2025" s="9" t="s">
        <v>2093</v>
      </c>
      <c r="C2025" s="9" t="n">
        <v>76.5</v>
      </c>
      <c r="D2025" s="9"/>
      <c r="E2025" s="9" t="n">
        <v>66.2</v>
      </c>
      <c r="F2025" s="9"/>
      <c r="G2025" s="9" t="n">
        <v>0</v>
      </c>
      <c r="H2025" s="9"/>
      <c r="I2025" s="10" t="n">
        <f aca="false">C2025+D2025+E2025+F2025+G2025+H2025</f>
        <v>142.7</v>
      </c>
      <c r="J2025" s="9"/>
    </row>
    <row r="2026" s="8" customFormat="true" ht="20.1" hidden="false" customHeight="true" outlineLevel="0" collapsed="false">
      <c r="A2026" s="9" t="s">
        <v>2110</v>
      </c>
      <c r="B2026" s="9" t="s">
        <v>2093</v>
      </c>
      <c r="C2026" s="9" t="n">
        <v>81.5</v>
      </c>
      <c r="D2026" s="9"/>
      <c r="E2026" s="9" t="n">
        <v>57.2</v>
      </c>
      <c r="F2026" s="9"/>
      <c r="G2026" s="9" t="n">
        <v>0</v>
      </c>
      <c r="H2026" s="9"/>
      <c r="I2026" s="10" t="n">
        <f aca="false">C2026+D2026+E2026+F2026+G2026+H2026</f>
        <v>138.7</v>
      </c>
      <c r="J2026" s="9"/>
    </row>
    <row r="2027" s="8" customFormat="true" ht="20.1" hidden="false" customHeight="true" outlineLevel="0" collapsed="false">
      <c r="A2027" s="9" t="s">
        <v>2111</v>
      </c>
      <c r="B2027" s="9" t="s">
        <v>2093</v>
      </c>
      <c r="C2027" s="9" t="n">
        <v>73.5</v>
      </c>
      <c r="D2027" s="9"/>
      <c r="E2027" s="9" t="n">
        <v>64</v>
      </c>
      <c r="F2027" s="9"/>
      <c r="G2027" s="9" t="n">
        <v>0</v>
      </c>
      <c r="H2027" s="9"/>
      <c r="I2027" s="10" t="n">
        <f aca="false">C2027+D2027+E2027+F2027+G2027+H2027</f>
        <v>137.5</v>
      </c>
      <c r="J2027" s="9"/>
    </row>
    <row r="2028" s="8" customFormat="true" ht="20.1" hidden="false" customHeight="true" outlineLevel="0" collapsed="false">
      <c r="A2028" s="9" t="s">
        <v>2112</v>
      </c>
      <c r="B2028" s="9" t="s">
        <v>2093</v>
      </c>
      <c r="C2028" s="9" t="n">
        <v>60.5</v>
      </c>
      <c r="D2028" s="9"/>
      <c r="E2028" s="9" t="n">
        <v>76.6</v>
      </c>
      <c r="F2028" s="9"/>
      <c r="G2028" s="9" t="n">
        <v>0</v>
      </c>
      <c r="H2028" s="9"/>
      <c r="I2028" s="10" t="n">
        <f aca="false">C2028+D2028+E2028+F2028+G2028+H2028</f>
        <v>137.1</v>
      </c>
      <c r="J2028" s="9"/>
    </row>
    <row r="2029" s="8" customFormat="true" ht="20.1" hidden="false" customHeight="true" outlineLevel="0" collapsed="false">
      <c r="A2029" s="9" t="s">
        <v>2113</v>
      </c>
      <c r="B2029" s="9" t="s">
        <v>2093</v>
      </c>
      <c r="C2029" s="9" t="n">
        <v>66.5</v>
      </c>
      <c r="D2029" s="9"/>
      <c r="E2029" s="9" t="n">
        <v>63.3</v>
      </c>
      <c r="F2029" s="9"/>
      <c r="G2029" s="9" t="n">
        <v>0</v>
      </c>
      <c r="H2029" s="9"/>
      <c r="I2029" s="10" t="n">
        <f aca="false">C2029+D2029+E2029+F2029+G2029+H2029</f>
        <v>129.8</v>
      </c>
      <c r="J2029" s="9"/>
    </row>
    <row r="2030" s="8" customFormat="true" ht="20.1" hidden="false" customHeight="true" outlineLevel="0" collapsed="false">
      <c r="A2030" s="9" t="s">
        <v>2114</v>
      </c>
      <c r="B2030" s="9" t="s">
        <v>2093</v>
      </c>
      <c r="C2030" s="9" t="n">
        <v>58.5</v>
      </c>
      <c r="D2030" s="9"/>
      <c r="E2030" s="9" t="n">
        <v>69.6</v>
      </c>
      <c r="F2030" s="9"/>
      <c r="G2030" s="9" t="n">
        <v>0</v>
      </c>
      <c r="H2030" s="9"/>
      <c r="I2030" s="10" t="n">
        <f aca="false">C2030+D2030+E2030+F2030+G2030+H2030</f>
        <v>128.1</v>
      </c>
      <c r="J2030" s="9"/>
    </row>
    <row r="2031" s="8" customFormat="true" ht="20.1" hidden="false" customHeight="true" outlineLevel="0" collapsed="false">
      <c r="A2031" s="9" t="s">
        <v>2115</v>
      </c>
      <c r="B2031" s="9" t="s">
        <v>2093</v>
      </c>
      <c r="C2031" s="9" t="n">
        <v>52.5</v>
      </c>
      <c r="D2031" s="9"/>
      <c r="E2031" s="9" t="n">
        <v>73.8</v>
      </c>
      <c r="F2031" s="9"/>
      <c r="G2031" s="9" t="n">
        <v>0</v>
      </c>
      <c r="H2031" s="9"/>
      <c r="I2031" s="10" t="n">
        <f aca="false">C2031+D2031+E2031+F2031+G2031+H2031</f>
        <v>126.3</v>
      </c>
      <c r="J2031" s="9"/>
    </row>
    <row r="2032" s="8" customFormat="true" ht="20.1" hidden="false" customHeight="true" outlineLevel="0" collapsed="false">
      <c r="A2032" s="9" t="s">
        <v>2116</v>
      </c>
      <c r="B2032" s="9" t="s">
        <v>2093</v>
      </c>
      <c r="C2032" s="9" t="n">
        <v>57</v>
      </c>
      <c r="D2032" s="9"/>
      <c r="E2032" s="9" t="n">
        <v>67.6</v>
      </c>
      <c r="F2032" s="9"/>
      <c r="G2032" s="9" t="n">
        <v>0</v>
      </c>
      <c r="H2032" s="9"/>
      <c r="I2032" s="10" t="n">
        <f aca="false">C2032+D2032+E2032+F2032+G2032+H2032</f>
        <v>124.6</v>
      </c>
      <c r="J2032" s="9"/>
    </row>
    <row r="2033" s="8" customFormat="true" ht="20.1" hidden="false" customHeight="true" outlineLevel="0" collapsed="false">
      <c r="A2033" s="9" t="s">
        <v>2117</v>
      </c>
      <c r="B2033" s="9" t="s">
        <v>2093</v>
      </c>
      <c r="C2033" s="9" t="n">
        <v>48.5</v>
      </c>
      <c r="D2033" s="9"/>
      <c r="E2033" s="9" t="n">
        <v>75.1</v>
      </c>
      <c r="F2033" s="9"/>
      <c r="G2033" s="9" t="n">
        <v>0</v>
      </c>
      <c r="H2033" s="9"/>
      <c r="I2033" s="10" t="n">
        <f aca="false">C2033+D2033+E2033+F2033+G2033+H2033</f>
        <v>123.6</v>
      </c>
      <c r="J2033" s="9"/>
    </row>
    <row r="2034" s="8" customFormat="true" ht="20.1" hidden="false" customHeight="true" outlineLevel="0" collapsed="false">
      <c r="A2034" s="9" t="s">
        <v>2118</v>
      </c>
      <c r="B2034" s="9" t="s">
        <v>2093</v>
      </c>
      <c r="C2034" s="9" t="n">
        <v>61</v>
      </c>
      <c r="D2034" s="9"/>
      <c r="E2034" s="9" t="n">
        <v>61.6</v>
      </c>
      <c r="F2034" s="9"/>
      <c r="G2034" s="9" t="n">
        <v>0</v>
      </c>
      <c r="H2034" s="9"/>
      <c r="I2034" s="10" t="n">
        <f aca="false">C2034+D2034+E2034+F2034+G2034+H2034</f>
        <v>122.6</v>
      </c>
      <c r="J2034" s="9"/>
    </row>
    <row r="2035" s="8" customFormat="true" ht="20.1" hidden="false" customHeight="true" outlineLevel="0" collapsed="false">
      <c r="A2035" s="9" t="s">
        <v>2119</v>
      </c>
      <c r="B2035" s="9" t="s">
        <v>2093</v>
      </c>
      <c r="C2035" s="9" t="n">
        <v>62</v>
      </c>
      <c r="D2035" s="9"/>
      <c r="E2035" s="9" t="n">
        <v>57.7</v>
      </c>
      <c r="F2035" s="9"/>
      <c r="G2035" s="9" t="n">
        <v>0</v>
      </c>
      <c r="H2035" s="9"/>
      <c r="I2035" s="10" t="n">
        <f aca="false">C2035+D2035+E2035+F2035+G2035+H2035</f>
        <v>119.7</v>
      </c>
      <c r="J2035" s="9"/>
    </row>
    <row r="2036" s="8" customFormat="true" ht="20.1" hidden="false" customHeight="true" outlineLevel="0" collapsed="false">
      <c r="A2036" s="9" t="s">
        <v>2120</v>
      </c>
      <c r="B2036" s="9" t="s">
        <v>2093</v>
      </c>
      <c r="C2036" s="9" t="n">
        <v>64</v>
      </c>
      <c r="D2036" s="9"/>
      <c r="E2036" s="9" t="n">
        <v>44.6</v>
      </c>
      <c r="F2036" s="9"/>
      <c r="G2036" s="9" t="n">
        <v>0</v>
      </c>
      <c r="H2036" s="9"/>
      <c r="I2036" s="10" t="n">
        <f aca="false">C2036+D2036+E2036+F2036+G2036+H2036</f>
        <v>108.6</v>
      </c>
      <c r="J2036" s="9"/>
    </row>
    <row r="2037" s="8" customFormat="true" ht="20.1" hidden="false" customHeight="true" outlineLevel="0" collapsed="false">
      <c r="A2037" s="9" t="s">
        <v>2121</v>
      </c>
      <c r="B2037" s="9" t="s">
        <v>2093</v>
      </c>
      <c r="C2037" s="9" t="n">
        <v>58</v>
      </c>
      <c r="D2037" s="9"/>
      <c r="E2037" s="9" t="n">
        <v>47.9</v>
      </c>
      <c r="F2037" s="9"/>
      <c r="G2037" s="9" t="n">
        <v>0</v>
      </c>
      <c r="H2037" s="9"/>
      <c r="I2037" s="10" t="n">
        <f aca="false">C2037+D2037+E2037+F2037+G2037+H2037</f>
        <v>105.9</v>
      </c>
      <c r="J2037" s="9"/>
    </row>
    <row r="2038" s="8" customFormat="true" ht="20.1" hidden="false" customHeight="true" outlineLevel="0" collapsed="false">
      <c r="A2038" s="9" t="s">
        <v>2122</v>
      </c>
      <c r="B2038" s="9" t="s">
        <v>2093</v>
      </c>
      <c r="C2038" s="9" t="n">
        <v>51</v>
      </c>
      <c r="D2038" s="9"/>
      <c r="E2038" s="9" t="n">
        <v>51.9</v>
      </c>
      <c r="F2038" s="9"/>
      <c r="G2038" s="9" t="n">
        <v>0</v>
      </c>
      <c r="H2038" s="9"/>
      <c r="I2038" s="10" t="n">
        <f aca="false">C2038+D2038+E2038+F2038+G2038+H2038</f>
        <v>102.9</v>
      </c>
      <c r="J2038" s="9"/>
    </row>
    <row r="2039" s="8" customFormat="true" ht="20.1" hidden="false" customHeight="true" outlineLevel="0" collapsed="false">
      <c r="A2039" s="9" t="s">
        <v>2123</v>
      </c>
      <c r="B2039" s="9" t="s">
        <v>2093</v>
      </c>
      <c r="C2039" s="9" t="n">
        <v>0</v>
      </c>
      <c r="D2039" s="9"/>
      <c r="E2039" s="9" t="n">
        <v>0</v>
      </c>
      <c r="F2039" s="9"/>
      <c r="G2039" s="9" t="n">
        <v>0</v>
      </c>
      <c r="H2039" s="9"/>
      <c r="I2039" s="10" t="n">
        <f aca="false">C2039+D2039+E2039+F2039+G2039+H2039</f>
        <v>0</v>
      </c>
      <c r="J2039" s="9"/>
    </row>
    <row r="2040" s="8" customFormat="true" ht="20.1" hidden="false" customHeight="true" outlineLevel="0" collapsed="false">
      <c r="A2040" s="9" t="s">
        <v>2124</v>
      </c>
      <c r="B2040" s="9" t="s">
        <v>2093</v>
      </c>
      <c r="C2040" s="9" t="n">
        <v>0</v>
      </c>
      <c r="D2040" s="9"/>
      <c r="E2040" s="9" t="n">
        <v>0</v>
      </c>
      <c r="F2040" s="9"/>
      <c r="G2040" s="9" t="n">
        <v>0</v>
      </c>
      <c r="H2040" s="9"/>
      <c r="I2040" s="10" t="n">
        <f aca="false">C2040+D2040+E2040+F2040+G2040+H2040</f>
        <v>0</v>
      </c>
      <c r="J2040" s="9"/>
    </row>
    <row r="2041" s="8" customFormat="true" ht="20.1" hidden="false" customHeight="true" outlineLevel="0" collapsed="false">
      <c r="A2041" s="9" t="s">
        <v>2125</v>
      </c>
      <c r="B2041" s="9" t="s">
        <v>2093</v>
      </c>
      <c r="C2041" s="9" t="n">
        <v>0</v>
      </c>
      <c r="D2041" s="9"/>
      <c r="E2041" s="9" t="n">
        <v>0</v>
      </c>
      <c r="F2041" s="9"/>
      <c r="G2041" s="9" t="n">
        <v>0</v>
      </c>
      <c r="H2041" s="9"/>
      <c r="I2041" s="10" t="n">
        <f aca="false">C2041+D2041+E2041+F2041+G2041+H2041</f>
        <v>0</v>
      </c>
      <c r="J2041" s="9"/>
    </row>
    <row r="2042" s="8" customFormat="true" ht="20.1" hidden="false" customHeight="true" outlineLevel="0" collapsed="false">
      <c r="A2042" s="9" t="s">
        <v>2126</v>
      </c>
      <c r="B2042" s="9" t="s">
        <v>2093</v>
      </c>
      <c r="C2042" s="9" t="n">
        <v>0</v>
      </c>
      <c r="D2042" s="9"/>
      <c r="E2042" s="9" t="n">
        <v>0</v>
      </c>
      <c r="F2042" s="9"/>
      <c r="G2042" s="9" t="n">
        <v>0</v>
      </c>
      <c r="H2042" s="9"/>
      <c r="I2042" s="10" t="n">
        <f aca="false">C2042+D2042+E2042+F2042+G2042+H2042</f>
        <v>0</v>
      </c>
      <c r="J2042" s="9"/>
    </row>
    <row r="2043" s="8" customFormat="true" ht="20.1" hidden="false" customHeight="true" outlineLevel="0" collapsed="false">
      <c r="A2043" s="9" t="s">
        <v>2127</v>
      </c>
      <c r="B2043" s="9" t="s">
        <v>2128</v>
      </c>
      <c r="C2043" s="9" t="n">
        <v>61</v>
      </c>
      <c r="D2043" s="9"/>
      <c r="E2043" s="9" t="n">
        <v>94.4</v>
      </c>
      <c r="F2043" s="9"/>
      <c r="G2043" s="9" t="n">
        <v>0</v>
      </c>
      <c r="H2043" s="9"/>
      <c r="I2043" s="10" t="n">
        <f aca="false">C2043+D2043+E2043+F2043+G2043+H2043</f>
        <v>155.4</v>
      </c>
      <c r="J2043" s="9"/>
    </row>
    <row r="2044" s="8" customFormat="true" ht="20.1" hidden="false" customHeight="true" outlineLevel="0" collapsed="false">
      <c r="A2044" s="9" t="s">
        <v>2129</v>
      </c>
      <c r="B2044" s="9" t="s">
        <v>2128</v>
      </c>
      <c r="C2044" s="9" t="n">
        <v>0</v>
      </c>
      <c r="D2044" s="9"/>
      <c r="E2044" s="9" t="n">
        <v>0</v>
      </c>
      <c r="F2044" s="9"/>
      <c r="G2044" s="9" t="n">
        <v>0</v>
      </c>
      <c r="H2044" s="9"/>
      <c r="I2044" s="10" t="n">
        <f aca="false">C2044+D2044+E2044+F2044+G2044+H2044</f>
        <v>0</v>
      </c>
      <c r="J2044" s="9"/>
    </row>
    <row r="2045" s="8" customFormat="true" ht="20.1" hidden="false" customHeight="true" outlineLevel="0" collapsed="false">
      <c r="A2045" s="9" t="s">
        <v>2130</v>
      </c>
      <c r="B2045" s="9" t="s">
        <v>2128</v>
      </c>
      <c r="C2045" s="9" t="n">
        <v>0</v>
      </c>
      <c r="D2045" s="9"/>
      <c r="E2045" s="9" t="n">
        <v>0</v>
      </c>
      <c r="F2045" s="9"/>
      <c r="G2045" s="9" t="n">
        <v>0</v>
      </c>
      <c r="H2045" s="9"/>
      <c r="I2045" s="10" t="n">
        <f aca="false">C2045+D2045+E2045+F2045+G2045+H2045</f>
        <v>0</v>
      </c>
      <c r="J2045" s="9"/>
    </row>
    <row r="2046" s="8" customFormat="true" ht="20.1" hidden="false" customHeight="true" outlineLevel="0" collapsed="false">
      <c r="A2046" s="9" t="s">
        <v>2131</v>
      </c>
      <c r="B2046" s="9" t="s">
        <v>2132</v>
      </c>
      <c r="C2046" s="9" t="n">
        <v>88</v>
      </c>
      <c r="D2046" s="9"/>
      <c r="E2046" s="9" t="n">
        <v>79.4</v>
      </c>
      <c r="F2046" s="9"/>
      <c r="G2046" s="9" t="n">
        <v>0</v>
      </c>
      <c r="H2046" s="9"/>
      <c r="I2046" s="10" t="n">
        <f aca="false">C2046+D2046+E2046+F2046+G2046+H2046</f>
        <v>167.4</v>
      </c>
      <c r="J2046" s="9"/>
    </row>
    <row r="2047" s="8" customFormat="true" ht="20.1" hidden="false" customHeight="true" outlineLevel="0" collapsed="false">
      <c r="A2047" s="9" t="s">
        <v>2133</v>
      </c>
      <c r="B2047" s="9" t="s">
        <v>2132</v>
      </c>
      <c r="C2047" s="9" t="n">
        <v>87</v>
      </c>
      <c r="D2047" s="9"/>
      <c r="E2047" s="9" t="n">
        <v>74.2</v>
      </c>
      <c r="F2047" s="9"/>
      <c r="G2047" s="9" t="n">
        <v>0</v>
      </c>
      <c r="H2047" s="9"/>
      <c r="I2047" s="10" t="n">
        <f aca="false">C2047+D2047+E2047+F2047+G2047+H2047</f>
        <v>161.2</v>
      </c>
      <c r="J2047" s="9"/>
    </row>
    <row r="2048" s="8" customFormat="true" ht="20.1" hidden="false" customHeight="true" outlineLevel="0" collapsed="false">
      <c r="A2048" s="9" t="s">
        <v>2134</v>
      </c>
      <c r="B2048" s="9" t="s">
        <v>2132</v>
      </c>
      <c r="C2048" s="9" t="n">
        <v>80.5</v>
      </c>
      <c r="D2048" s="9"/>
      <c r="E2048" s="9" t="n">
        <v>71.3</v>
      </c>
      <c r="F2048" s="9"/>
      <c r="G2048" s="9" t="n">
        <v>0</v>
      </c>
      <c r="H2048" s="9"/>
      <c r="I2048" s="10" t="n">
        <f aca="false">C2048+D2048+E2048+F2048+G2048+H2048</f>
        <v>151.8</v>
      </c>
      <c r="J2048" s="9"/>
    </row>
    <row r="2049" s="8" customFormat="true" ht="20.1" hidden="false" customHeight="true" outlineLevel="0" collapsed="false">
      <c r="A2049" s="9" t="s">
        <v>2135</v>
      </c>
      <c r="B2049" s="9" t="s">
        <v>2132</v>
      </c>
      <c r="C2049" s="9" t="n">
        <v>81</v>
      </c>
      <c r="D2049" s="9"/>
      <c r="E2049" s="9" t="n">
        <v>70.5</v>
      </c>
      <c r="F2049" s="9"/>
      <c r="G2049" s="9" t="n">
        <v>0</v>
      </c>
      <c r="H2049" s="9"/>
      <c r="I2049" s="10" t="n">
        <f aca="false">C2049+D2049+E2049+F2049+G2049+H2049</f>
        <v>151.5</v>
      </c>
      <c r="J2049" s="9"/>
    </row>
    <row r="2050" s="8" customFormat="true" ht="20.1" hidden="false" customHeight="true" outlineLevel="0" collapsed="false">
      <c r="A2050" s="9" t="s">
        <v>2136</v>
      </c>
      <c r="B2050" s="9" t="s">
        <v>2132</v>
      </c>
      <c r="C2050" s="9" t="n">
        <v>77</v>
      </c>
      <c r="D2050" s="9"/>
      <c r="E2050" s="9" t="n">
        <v>72</v>
      </c>
      <c r="F2050" s="9"/>
      <c r="G2050" s="9" t="n">
        <v>0</v>
      </c>
      <c r="H2050" s="9"/>
      <c r="I2050" s="10" t="n">
        <f aca="false">C2050+D2050+E2050+F2050+G2050+H2050</f>
        <v>149</v>
      </c>
      <c r="J2050" s="9"/>
    </row>
    <row r="2051" s="8" customFormat="true" ht="20.1" hidden="false" customHeight="true" outlineLevel="0" collapsed="false">
      <c r="A2051" s="9" t="s">
        <v>2137</v>
      </c>
      <c r="B2051" s="9" t="s">
        <v>2132</v>
      </c>
      <c r="C2051" s="9" t="n">
        <v>71</v>
      </c>
      <c r="D2051" s="9"/>
      <c r="E2051" s="9" t="n">
        <v>77.3</v>
      </c>
      <c r="F2051" s="9"/>
      <c r="G2051" s="9" t="n">
        <v>0</v>
      </c>
      <c r="H2051" s="9"/>
      <c r="I2051" s="10" t="n">
        <f aca="false">C2051+D2051+E2051+F2051+G2051+H2051</f>
        <v>148.3</v>
      </c>
      <c r="J2051" s="9"/>
    </row>
    <row r="2052" s="8" customFormat="true" ht="20.1" hidden="false" customHeight="true" outlineLevel="0" collapsed="false">
      <c r="A2052" s="9" t="s">
        <v>2138</v>
      </c>
      <c r="B2052" s="9" t="s">
        <v>2132</v>
      </c>
      <c r="C2052" s="9" t="n">
        <v>81</v>
      </c>
      <c r="D2052" s="9"/>
      <c r="E2052" s="9" t="n">
        <v>66.8</v>
      </c>
      <c r="F2052" s="9"/>
      <c r="G2052" s="9" t="n">
        <v>0</v>
      </c>
      <c r="H2052" s="9"/>
      <c r="I2052" s="10" t="n">
        <f aca="false">C2052+D2052+E2052+F2052+G2052+H2052</f>
        <v>147.8</v>
      </c>
      <c r="J2052" s="9"/>
    </row>
    <row r="2053" s="8" customFormat="true" ht="20.1" hidden="false" customHeight="true" outlineLevel="0" collapsed="false">
      <c r="A2053" s="9" t="s">
        <v>2139</v>
      </c>
      <c r="B2053" s="9" t="s">
        <v>2132</v>
      </c>
      <c r="C2053" s="9" t="n">
        <v>80</v>
      </c>
      <c r="D2053" s="9"/>
      <c r="E2053" s="9" t="n">
        <v>67</v>
      </c>
      <c r="F2053" s="9"/>
      <c r="G2053" s="9" t="n">
        <v>0</v>
      </c>
      <c r="H2053" s="9"/>
      <c r="I2053" s="10" t="n">
        <f aca="false">C2053+D2053+E2053+F2053+G2053+H2053</f>
        <v>147</v>
      </c>
      <c r="J2053" s="9"/>
    </row>
    <row r="2054" s="8" customFormat="true" ht="20.1" hidden="false" customHeight="true" outlineLevel="0" collapsed="false">
      <c r="A2054" s="9" t="s">
        <v>2140</v>
      </c>
      <c r="B2054" s="9" t="s">
        <v>2132</v>
      </c>
      <c r="C2054" s="9" t="n">
        <v>75</v>
      </c>
      <c r="D2054" s="9"/>
      <c r="E2054" s="9" t="n">
        <v>69.2</v>
      </c>
      <c r="F2054" s="9"/>
      <c r="G2054" s="9" t="n">
        <v>0</v>
      </c>
      <c r="H2054" s="9"/>
      <c r="I2054" s="10" t="n">
        <f aca="false">C2054+D2054+E2054+F2054+G2054+H2054</f>
        <v>144.2</v>
      </c>
      <c r="J2054" s="9"/>
    </row>
    <row r="2055" s="8" customFormat="true" ht="20.1" hidden="false" customHeight="true" outlineLevel="0" collapsed="false">
      <c r="A2055" s="9" t="s">
        <v>2141</v>
      </c>
      <c r="B2055" s="9" t="s">
        <v>2132</v>
      </c>
      <c r="C2055" s="9" t="n">
        <v>76.5</v>
      </c>
      <c r="D2055" s="9"/>
      <c r="E2055" s="9" t="n">
        <v>66.2</v>
      </c>
      <c r="F2055" s="9"/>
      <c r="G2055" s="9" t="n">
        <v>0</v>
      </c>
      <c r="H2055" s="9"/>
      <c r="I2055" s="10" t="n">
        <f aca="false">C2055+D2055+E2055+F2055+G2055+H2055</f>
        <v>142.7</v>
      </c>
      <c r="J2055" s="9"/>
    </row>
    <row r="2056" s="8" customFormat="true" ht="20.1" hidden="false" customHeight="true" outlineLevel="0" collapsed="false">
      <c r="A2056" s="9" t="s">
        <v>2142</v>
      </c>
      <c r="B2056" s="9" t="s">
        <v>2132</v>
      </c>
      <c r="C2056" s="9" t="n">
        <v>79</v>
      </c>
      <c r="D2056" s="9"/>
      <c r="E2056" s="9" t="n">
        <v>59.1</v>
      </c>
      <c r="F2056" s="9"/>
      <c r="G2056" s="9" t="n">
        <v>0</v>
      </c>
      <c r="H2056" s="9"/>
      <c r="I2056" s="10" t="n">
        <f aca="false">C2056+D2056+E2056+F2056+G2056+H2056</f>
        <v>138.1</v>
      </c>
      <c r="J2056" s="9"/>
    </row>
    <row r="2057" s="8" customFormat="true" ht="20.1" hidden="false" customHeight="true" outlineLevel="0" collapsed="false">
      <c r="A2057" s="9" t="s">
        <v>2143</v>
      </c>
      <c r="B2057" s="9" t="s">
        <v>2132</v>
      </c>
      <c r="C2057" s="9" t="n">
        <v>81.5</v>
      </c>
      <c r="D2057" s="9"/>
      <c r="E2057" s="9" t="n">
        <v>56.2</v>
      </c>
      <c r="F2057" s="9"/>
      <c r="G2057" s="9" t="n">
        <v>0</v>
      </c>
      <c r="H2057" s="9"/>
      <c r="I2057" s="10" t="n">
        <f aca="false">C2057+D2057+E2057+F2057+G2057+H2057</f>
        <v>137.7</v>
      </c>
      <c r="J2057" s="9"/>
    </row>
    <row r="2058" s="8" customFormat="true" ht="20.1" hidden="false" customHeight="true" outlineLevel="0" collapsed="false">
      <c r="A2058" s="9" t="s">
        <v>2144</v>
      </c>
      <c r="B2058" s="9" t="s">
        <v>2132</v>
      </c>
      <c r="C2058" s="9" t="n">
        <v>70.5</v>
      </c>
      <c r="D2058" s="9"/>
      <c r="E2058" s="9" t="n">
        <v>65.3</v>
      </c>
      <c r="F2058" s="9"/>
      <c r="G2058" s="9" t="n">
        <v>0</v>
      </c>
      <c r="H2058" s="9"/>
      <c r="I2058" s="10" t="n">
        <f aca="false">C2058+D2058+E2058+F2058+G2058+H2058</f>
        <v>135.8</v>
      </c>
      <c r="J2058" s="9"/>
    </row>
    <row r="2059" s="8" customFormat="true" ht="20.1" hidden="false" customHeight="true" outlineLevel="0" collapsed="false">
      <c r="A2059" s="9" t="s">
        <v>2145</v>
      </c>
      <c r="B2059" s="9" t="s">
        <v>2132</v>
      </c>
      <c r="C2059" s="9" t="n">
        <v>69</v>
      </c>
      <c r="D2059" s="9"/>
      <c r="E2059" s="9" t="n">
        <v>61</v>
      </c>
      <c r="F2059" s="9"/>
      <c r="G2059" s="9" t="n">
        <v>0</v>
      </c>
      <c r="H2059" s="9"/>
      <c r="I2059" s="10" t="n">
        <f aca="false">C2059+D2059+E2059+F2059+G2059+H2059</f>
        <v>130</v>
      </c>
      <c r="J2059" s="9"/>
    </row>
    <row r="2060" s="8" customFormat="true" ht="20.1" hidden="false" customHeight="true" outlineLevel="0" collapsed="false">
      <c r="A2060" s="9" t="s">
        <v>2146</v>
      </c>
      <c r="B2060" s="9" t="s">
        <v>2132</v>
      </c>
      <c r="C2060" s="9" t="n">
        <v>57.5</v>
      </c>
      <c r="D2060" s="9"/>
      <c r="E2060" s="9" t="n">
        <v>70.5</v>
      </c>
      <c r="F2060" s="9"/>
      <c r="G2060" s="9" t="n">
        <v>0</v>
      </c>
      <c r="H2060" s="9"/>
      <c r="I2060" s="10" t="n">
        <f aca="false">C2060+D2060+E2060+F2060+G2060+H2060</f>
        <v>128</v>
      </c>
      <c r="J2060" s="9"/>
    </row>
    <row r="2061" s="8" customFormat="true" ht="20.1" hidden="false" customHeight="true" outlineLevel="0" collapsed="false">
      <c r="A2061" s="9" t="s">
        <v>2147</v>
      </c>
      <c r="B2061" s="9" t="s">
        <v>2132</v>
      </c>
      <c r="C2061" s="9" t="n">
        <v>65.5</v>
      </c>
      <c r="D2061" s="9"/>
      <c r="E2061" s="9" t="n">
        <v>62.3</v>
      </c>
      <c r="F2061" s="9"/>
      <c r="G2061" s="9" t="n">
        <v>0</v>
      </c>
      <c r="H2061" s="9"/>
      <c r="I2061" s="10" t="n">
        <f aca="false">C2061+D2061+E2061+F2061+G2061+H2061</f>
        <v>127.8</v>
      </c>
      <c r="J2061" s="9"/>
    </row>
    <row r="2062" s="8" customFormat="true" ht="20.1" hidden="false" customHeight="true" outlineLevel="0" collapsed="false">
      <c r="A2062" s="9" t="s">
        <v>2148</v>
      </c>
      <c r="B2062" s="9" t="s">
        <v>2132</v>
      </c>
      <c r="C2062" s="9" t="n">
        <v>66.5</v>
      </c>
      <c r="D2062" s="9"/>
      <c r="E2062" s="9" t="n">
        <v>60.1</v>
      </c>
      <c r="F2062" s="9"/>
      <c r="G2062" s="9" t="n">
        <v>0</v>
      </c>
      <c r="H2062" s="9"/>
      <c r="I2062" s="10" t="n">
        <f aca="false">C2062+D2062+E2062+F2062+G2062+H2062</f>
        <v>126.6</v>
      </c>
      <c r="J2062" s="9"/>
    </row>
    <row r="2063" s="8" customFormat="true" ht="20.1" hidden="false" customHeight="true" outlineLevel="0" collapsed="false">
      <c r="A2063" s="9" t="s">
        <v>2149</v>
      </c>
      <c r="B2063" s="9" t="s">
        <v>2132</v>
      </c>
      <c r="C2063" s="9" t="n">
        <v>70</v>
      </c>
      <c r="D2063" s="9"/>
      <c r="E2063" s="9" t="n">
        <v>53.9</v>
      </c>
      <c r="F2063" s="9"/>
      <c r="G2063" s="9" t="n">
        <v>0</v>
      </c>
      <c r="H2063" s="9"/>
      <c r="I2063" s="10" t="n">
        <f aca="false">C2063+D2063+E2063+F2063+G2063+H2063</f>
        <v>123.9</v>
      </c>
      <c r="J2063" s="9"/>
    </row>
    <row r="2064" s="8" customFormat="true" ht="20.1" hidden="false" customHeight="true" outlineLevel="0" collapsed="false">
      <c r="A2064" s="9" t="s">
        <v>2150</v>
      </c>
      <c r="B2064" s="9" t="s">
        <v>2132</v>
      </c>
      <c r="C2064" s="9" t="n">
        <v>64.5</v>
      </c>
      <c r="D2064" s="9"/>
      <c r="E2064" s="9" t="n">
        <v>58.6</v>
      </c>
      <c r="F2064" s="9"/>
      <c r="G2064" s="9" t="n">
        <v>0</v>
      </c>
      <c r="H2064" s="9"/>
      <c r="I2064" s="10" t="n">
        <f aca="false">C2064+D2064+E2064+F2064+G2064+H2064</f>
        <v>123.1</v>
      </c>
      <c r="J2064" s="9"/>
    </row>
    <row r="2065" s="8" customFormat="true" ht="20.1" hidden="false" customHeight="true" outlineLevel="0" collapsed="false">
      <c r="A2065" s="9" t="s">
        <v>2151</v>
      </c>
      <c r="B2065" s="9" t="s">
        <v>2132</v>
      </c>
      <c r="C2065" s="9" t="n">
        <v>69</v>
      </c>
      <c r="D2065" s="9"/>
      <c r="E2065" s="9" t="n">
        <v>50</v>
      </c>
      <c r="F2065" s="9"/>
      <c r="G2065" s="9" t="n">
        <v>0</v>
      </c>
      <c r="H2065" s="9"/>
      <c r="I2065" s="10" t="n">
        <f aca="false">C2065+D2065+E2065+F2065+G2065+H2065</f>
        <v>119</v>
      </c>
      <c r="J2065" s="9"/>
    </row>
    <row r="2066" s="8" customFormat="true" ht="20.1" hidden="false" customHeight="true" outlineLevel="0" collapsed="false">
      <c r="A2066" s="9" t="s">
        <v>2152</v>
      </c>
      <c r="B2066" s="9" t="s">
        <v>2132</v>
      </c>
      <c r="C2066" s="9" t="n">
        <v>66.5</v>
      </c>
      <c r="D2066" s="9"/>
      <c r="E2066" s="9" t="n">
        <v>48.5</v>
      </c>
      <c r="F2066" s="9"/>
      <c r="G2066" s="9" t="n">
        <v>0</v>
      </c>
      <c r="H2066" s="9"/>
      <c r="I2066" s="10" t="n">
        <f aca="false">C2066+D2066+E2066+F2066+G2066+H2066</f>
        <v>115</v>
      </c>
      <c r="J2066" s="9"/>
    </row>
    <row r="2067" s="8" customFormat="true" ht="20.1" hidden="false" customHeight="true" outlineLevel="0" collapsed="false">
      <c r="A2067" s="9" t="s">
        <v>2153</v>
      </c>
      <c r="B2067" s="9" t="s">
        <v>2132</v>
      </c>
      <c r="C2067" s="9" t="n">
        <v>63.5</v>
      </c>
      <c r="D2067" s="9"/>
      <c r="E2067" s="9" t="n">
        <v>51.4</v>
      </c>
      <c r="F2067" s="9"/>
      <c r="G2067" s="9" t="n">
        <v>0</v>
      </c>
      <c r="H2067" s="9"/>
      <c r="I2067" s="10" t="n">
        <f aca="false">C2067+D2067+E2067+F2067+G2067+H2067</f>
        <v>114.9</v>
      </c>
      <c r="J2067" s="9"/>
    </row>
    <row r="2068" s="8" customFormat="true" ht="20.1" hidden="false" customHeight="true" outlineLevel="0" collapsed="false">
      <c r="A2068" s="9" t="s">
        <v>2154</v>
      </c>
      <c r="B2068" s="9" t="s">
        <v>2132</v>
      </c>
      <c r="C2068" s="9" t="n">
        <v>68</v>
      </c>
      <c r="D2068" s="9"/>
      <c r="E2068" s="9" t="n">
        <v>46.7</v>
      </c>
      <c r="F2068" s="9"/>
      <c r="G2068" s="9" t="n">
        <v>0</v>
      </c>
      <c r="H2068" s="9"/>
      <c r="I2068" s="10" t="n">
        <f aca="false">C2068+D2068+E2068+F2068+G2068+H2068</f>
        <v>114.7</v>
      </c>
      <c r="J2068" s="9"/>
    </row>
    <row r="2069" s="8" customFormat="true" ht="20.1" hidden="false" customHeight="true" outlineLevel="0" collapsed="false">
      <c r="A2069" s="9" t="s">
        <v>2155</v>
      </c>
      <c r="B2069" s="9" t="s">
        <v>2132</v>
      </c>
      <c r="C2069" s="9" t="n">
        <v>59</v>
      </c>
      <c r="D2069" s="9"/>
      <c r="E2069" s="9" t="n">
        <v>51.7</v>
      </c>
      <c r="F2069" s="9"/>
      <c r="G2069" s="9" t="n">
        <v>0</v>
      </c>
      <c r="H2069" s="9"/>
      <c r="I2069" s="10" t="n">
        <f aca="false">C2069+D2069+E2069+F2069+G2069+H2069</f>
        <v>110.7</v>
      </c>
      <c r="J2069" s="9"/>
    </row>
    <row r="2070" s="8" customFormat="true" ht="20.1" hidden="false" customHeight="true" outlineLevel="0" collapsed="false">
      <c r="A2070" s="9" t="s">
        <v>2156</v>
      </c>
      <c r="B2070" s="9" t="s">
        <v>2132</v>
      </c>
      <c r="C2070" s="9" t="n">
        <v>51</v>
      </c>
      <c r="D2070" s="9"/>
      <c r="E2070" s="9" t="n">
        <v>57.3</v>
      </c>
      <c r="F2070" s="9"/>
      <c r="G2070" s="9" t="n">
        <v>0</v>
      </c>
      <c r="H2070" s="9"/>
      <c r="I2070" s="10" t="n">
        <f aca="false">C2070+D2070+E2070+F2070+G2070+H2070</f>
        <v>108.3</v>
      </c>
      <c r="J2070" s="9"/>
    </row>
    <row r="2071" s="8" customFormat="true" ht="20.1" hidden="false" customHeight="true" outlineLevel="0" collapsed="false">
      <c r="A2071" s="9" t="s">
        <v>2157</v>
      </c>
      <c r="B2071" s="9" t="s">
        <v>2132</v>
      </c>
      <c r="C2071" s="9" t="n">
        <v>60.5</v>
      </c>
      <c r="D2071" s="9"/>
      <c r="E2071" s="9" t="n">
        <v>47.5</v>
      </c>
      <c r="F2071" s="9"/>
      <c r="G2071" s="9" t="n">
        <v>0</v>
      </c>
      <c r="H2071" s="9"/>
      <c r="I2071" s="10" t="n">
        <f aca="false">C2071+D2071+E2071+F2071+G2071+H2071</f>
        <v>108</v>
      </c>
      <c r="J2071" s="9"/>
    </row>
    <row r="2072" s="8" customFormat="true" ht="20.1" hidden="false" customHeight="true" outlineLevel="0" collapsed="false">
      <c r="A2072" s="9" t="s">
        <v>2158</v>
      </c>
      <c r="B2072" s="9" t="s">
        <v>2132</v>
      </c>
      <c r="C2072" s="9" t="n">
        <v>40.5</v>
      </c>
      <c r="D2072" s="9"/>
      <c r="E2072" s="9" t="n">
        <v>66.1</v>
      </c>
      <c r="F2072" s="9"/>
      <c r="G2072" s="9" t="n">
        <v>0</v>
      </c>
      <c r="H2072" s="9"/>
      <c r="I2072" s="10" t="n">
        <f aca="false">C2072+D2072+E2072+F2072+G2072+H2072</f>
        <v>106.6</v>
      </c>
      <c r="J2072" s="9"/>
    </row>
    <row r="2073" s="8" customFormat="true" ht="20.1" hidden="false" customHeight="true" outlineLevel="0" collapsed="false">
      <c r="A2073" s="9" t="s">
        <v>2159</v>
      </c>
      <c r="B2073" s="9" t="s">
        <v>2132</v>
      </c>
      <c r="C2073" s="9" t="n">
        <v>61</v>
      </c>
      <c r="D2073" s="9"/>
      <c r="E2073" s="9" t="n">
        <v>38.6</v>
      </c>
      <c r="F2073" s="9"/>
      <c r="G2073" s="9" t="n">
        <v>0</v>
      </c>
      <c r="H2073" s="9"/>
      <c r="I2073" s="10" t="n">
        <f aca="false">C2073+D2073+E2073+F2073+G2073+H2073</f>
        <v>99.6</v>
      </c>
      <c r="J2073" s="9"/>
    </row>
    <row r="2074" s="8" customFormat="true" ht="20.1" hidden="false" customHeight="true" outlineLevel="0" collapsed="false">
      <c r="A2074" s="9" t="s">
        <v>2160</v>
      </c>
      <c r="B2074" s="9" t="s">
        <v>2132</v>
      </c>
      <c r="C2074" s="9" t="n">
        <v>46.5</v>
      </c>
      <c r="D2074" s="9"/>
      <c r="E2074" s="9" t="n">
        <v>49.8</v>
      </c>
      <c r="F2074" s="9"/>
      <c r="G2074" s="9" t="n">
        <v>0</v>
      </c>
      <c r="H2074" s="9"/>
      <c r="I2074" s="10" t="n">
        <f aca="false">C2074+D2074+E2074+F2074+G2074+H2074</f>
        <v>96.3</v>
      </c>
      <c r="J2074" s="9"/>
    </row>
    <row r="2075" s="8" customFormat="true" ht="20.1" hidden="false" customHeight="true" outlineLevel="0" collapsed="false">
      <c r="A2075" s="9" t="s">
        <v>2161</v>
      </c>
      <c r="B2075" s="9" t="s">
        <v>2132</v>
      </c>
      <c r="C2075" s="9" t="n">
        <v>0</v>
      </c>
      <c r="D2075" s="9"/>
      <c r="E2075" s="9" t="n">
        <v>0</v>
      </c>
      <c r="F2075" s="9"/>
      <c r="G2075" s="9" t="n">
        <v>0</v>
      </c>
      <c r="H2075" s="9"/>
      <c r="I2075" s="10" t="n">
        <f aca="false">C2075+D2075+E2075+F2075+G2075+H2075</f>
        <v>0</v>
      </c>
      <c r="J2075" s="9"/>
    </row>
    <row r="2076" s="8" customFormat="true" ht="20.1" hidden="false" customHeight="true" outlineLevel="0" collapsed="false">
      <c r="A2076" s="9" t="s">
        <v>2162</v>
      </c>
      <c r="B2076" s="9" t="s">
        <v>2132</v>
      </c>
      <c r="C2076" s="9" t="n">
        <v>0</v>
      </c>
      <c r="D2076" s="9"/>
      <c r="E2076" s="9" t="n">
        <v>0</v>
      </c>
      <c r="F2076" s="9"/>
      <c r="G2076" s="9" t="n">
        <v>0</v>
      </c>
      <c r="H2076" s="9"/>
      <c r="I2076" s="10" t="n">
        <f aca="false">C2076+D2076+E2076+F2076+G2076+H2076</f>
        <v>0</v>
      </c>
      <c r="J2076" s="9"/>
    </row>
    <row r="2077" s="8" customFormat="true" ht="20.1" hidden="false" customHeight="true" outlineLevel="0" collapsed="false">
      <c r="A2077" s="9" t="s">
        <v>2163</v>
      </c>
      <c r="B2077" s="9" t="s">
        <v>2132</v>
      </c>
      <c r="C2077" s="9" t="n">
        <v>0</v>
      </c>
      <c r="D2077" s="9"/>
      <c r="E2077" s="9" t="n">
        <v>0</v>
      </c>
      <c r="F2077" s="9"/>
      <c r="G2077" s="9" t="n">
        <v>0</v>
      </c>
      <c r="H2077" s="9"/>
      <c r="I2077" s="10" t="n">
        <f aca="false">C2077+D2077+E2077+F2077+G2077+H2077</f>
        <v>0</v>
      </c>
      <c r="J2077" s="9"/>
    </row>
    <row r="2078" s="8" customFormat="true" ht="20.1" hidden="false" customHeight="true" outlineLevel="0" collapsed="false">
      <c r="A2078" s="9" t="s">
        <v>2164</v>
      </c>
      <c r="B2078" s="9" t="s">
        <v>2132</v>
      </c>
      <c r="C2078" s="9" t="n">
        <v>0</v>
      </c>
      <c r="D2078" s="9"/>
      <c r="E2078" s="9" t="n">
        <v>0</v>
      </c>
      <c r="F2078" s="9"/>
      <c r="G2078" s="9" t="n">
        <v>0</v>
      </c>
      <c r="H2078" s="9"/>
      <c r="I2078" s="10" t="n">
        <f aca="false">C2078+D2078+E2078+F2078+G2078+H2078</f>
        <v>0</v>
      </c>
      <c r="J2078" s="9"/>
    </row>
    <row r="2079" s="8" customFormat="true" ht="20.1" hidden="false" customHeight="true" outlineLevel="0" collapsed="false">
      <c r="A2079" s="9" t="s">
        <v>2165</v>
      </c>
      <c r="B2079" s="9" t="s">
        <v>2132</v>
      </c>
      <c r="C2079" s="9" t="n">
        <v>0</v>
      </c>
      <c r="D2079" s="9"/>
      <c r="E2079" s="9" t="n">
        <v>0</v>
      </c>
      <c r="F2079" s="9"/>
      <c r="G2079" s="9" t="n">
        <v>0</v>
      </c>
      <c r="H2079" s="9"/>
      <c r="I2079" s="10" t="n">
        <f aca="false">C2079+D2079+E2079+F2079+G2079+H2079</f>
        <v>0</v>
      </c>
      <c r="J2079" s="9"/>
    </row>
    <row r="2080" s="8" customFormat="true" ht="20.1" hidden="false" customHeight="true" outlineLevel="0" collapsed="false">
      <c r="A2080" s="9" t="s">
        <v>2166</v>
      </c>
      <c r="B2080" s="9" t="s">
        <v>2132</v>
      </c>
      <c r="C2080" s="9" t="n">
        <v>0</v>
      </c>
      <c r="D2080" s="9"/>
      <c r="E2080" s="9" t="n">
        <v>0</v>
      </c>
      <c r="F2080" s="9"/>
      <c r="G2080" s="9" t="n">
        <v>0</v>
      </c>
      <c r="H2080" s="9"/>
      <c r="I2080" s="10" t="n">
        <f aca="false">C2080+D2080+E2080+F2080+G2080+H2080</f>
        <v>0</v>
      </c>
      <c r="J2080" s="9"/>
    </row>
    <row r="2081" s="8" customFormat="true" ht="20.1" hidden="false" customHeight="true" outlineLevel="0" collapsed="false">
      <c r="A2081" s="9" t="s">
        <v>2167</v>
      </c>
      <c r="B2081" s="9" t="s">
        <v>2168</v>
      </c>
      <c r="C2081" s="9" t="n">
        <v>71</v>
      </c>
      <c r="D2081" s="9"/>
      <c r="E2081" s="9" t="n">
        <v>74.5</v>
      </c>
      <c r="F2081" s="9"/>
      <c r="G2081" s="9" t="n">
        <v>0</v>
      </c>
      <c r="H2081" s="9"/>
      <c r="I2081" s="10" t="n">
        <f aca="false">C2081+D2081+E2081+F2081+G2081+H2081</f>
        <v>145.5</v>
      </c>
      <c r="J2081" s="9"/>
    </row>
    <row r="2082" s="8" customFormat="true" ht="20.1" hidden="false" customHeight="true" outlineLevel="0" collapsed="false">
      <c r="A2082" s="9" t="s">
        <v>2169</v>
      </c>
      <c r="B2082" s="9" t="s">
        <v>2168</v>
      </c>
      <c r="C2082" s="9" t="n">
        <v>77.5</v>
      </c>
      <c r="D2082" s="9"/>
      <c r="E2082" s="9" t="n">
        <v>67.4</v>
      </c>
      <c r="F2082" s="9"/>
      <c r="G2082" s="9" t="n">
        <v>0</v>
      </c>
      <c r="H2082" s="9"/>
      <c r="I2082" s="10" t="n">
        <f aca="false">C2082+D2082+E2082+F2082+G2082+H2082</f>
        <v>144.9</v>
      </c>
      <c r="J2082" s="9"/>
    </row>
    <row r="2083" s="8" customFormat="true" ht="20.1" hidden="false" customHeight="true" outlineLevel="0" collapsed="false">
      <c r="A2083" s="9" t="s">
        <v>2170</v>
      </c>
      <c r="B2083" s="9" t="s">
        <v>2168</v>
      </c>
      <c r="C2083" s="9" t="n">
        <v>79.5</v>
      </c>
      <c r="D2083" s="9"/>
      <c r="E2083" s="9" t="n">
        <v>63.3</v>
      </c>
      <c r="F2083" s="9"/>
      <c r="G2083" s="9" t="n">
        <v>0</v>
      </c>
      <c r="H2083" s="9"/>
      <c r="I2083" s="10" t="n">
        <f aca="false">C2083+D2083+E2083+F2083+G2083+H2083</f>
        <v>142.8</v>
      </c>
      <c r="J2083" s="9"/>
    </row>
    <row r="2084" s="8" customFormat="true" ht="20.1" hidden="false" customHeight="true" outlineLevel="0" collapsed="false">
      <c r="A2084" s="9" t="s">
        <v>2171</v>
      </c>
      <c r="B2084" s="9" t="s">
        <v>2168</v>
      </c>
      <c r="C2084" s="9" t="n">
        <v>78</v>
      </c>
      <c r="D2084" s="9"/>
      <c r="E2084" s="9" t="n">
        <v>64.6</v>
      </c>
      <c r="F2084" s="9"/>
      <c r="G2084" s="9" t="n">
        <v>0</v>
      </c>
      <c r="H2084" s="9"/>
      <c r="I2084" s="10" t="n">
        <f aca="false">C2084+D2084+E2084+F2084+G2084+H2084</f>
        <v>142.6</v>
      </c>
      <c r="J2084" s="9"/>
    </row>
    <row r="2085" s="8" customFormat="true" ht="20.1" hidden="false" customHeight="true" outlineLevel="0" collapsed="false">
      <c r="A2085" s="9" t="s">
        <v>2172</v>
      </c>
      <c r="B2085" s="9" t="s">
        <v>2168</v>
      </c>
      <c r="C2085" s="9" t="n">
        <v>73</v>
      </c>
      <c r="D2085" s="9"/>
      <c r="E2085" s="9" t="n">
        <v>69.1</v>
      </c>
      <c r="F2085" s="9"/>
      <c r="G2085" s="9" t="n">
        <v>0</v>
      </c>
      <c r="H2085" s="9"/>
      <c r="I2085" s="10" t="n">
        <f aca="false">C2085+D2085+E2085+F2085+G2085+H2085</f>
        <v>142.1</v>
      </c>
      <c r="J2085" s="9"/>
    </row>
    <row r="2086" s="8" customFormat="true" ht="20.1" hidden="false" customHeight="true" outlineLevel="0" collapsed="false">
      <c r="A2086" s="9" t="s">
        <v>2173</v>
      </c>
      <c r="B2086" s="9" t="s">
        <v>2168</v>
      </c>
      <c r="C2086" s="9" t="n">
        <v>76</v>
      </c>
      <c r="D2086" s="9"/>
      <c r="E2086" s="9" t="n">
        <v>60.5</v>
      </c>
      <c r="F2086" s="9"/>
      <c r="G2086" s="9" t="n">
        <v>0</v>
      </c>
      <c r="H2086" s="9"/>
      <c r="I2086" s="10" t="n">
        <f aca="false">C2086+D2086+E2086+F2086+G2086+H2086</f>
        <v>136.5</v>
      </c>
      <c r="J2086" s="9"/>
    </row>
    <row r="2087" s="8" customFormat="true" ht="20.1" hidden="false" customHeight="true" outlineLevel="0" collapsed="false">
      <c r="A2087" s="9" t="s">
        <v>2174</v>
      </c>
      <c r="B2087" s="9" t="s">
        <v>2168</v>
      </c>
      <c r="C2087" s="9" t="n">
        <v>82</v>
      </c>
      <c r="D2087" s="9"/>
      <c r="E2087" s="9" t="n">
        <v>51.2</v>
      </c>
      <c r="F2087" s="9"/>
      <c r="G2087" s="9" t="n">
        <v>0</v>
      </c>
      <c r="H2087" s="9"/>
      <c r="I2087" s="10" t="n">
        <f aca="false">C2087+D2087+E2087+F2087+G2087+H2087</f>
        <v>133.2</v>
      </c>
      <c r="J2087" s="9"/>
    </row>
    <row r="2088" s="8" customFormat="true" ht="20.1" hidden="false" customHeight="true" outlineLevel="0" collapsed="false">
      <c r="A2088" s="9" t="s">
        <v>2175</v>
      </c>
      <c r="B2088" s="9" t="s">
        <v>2168</v>
      </c>
      <c r="C2088" s="9" t="n">
        <v>72</v>
      </c>
      <c r="D2088" s="9"/>
      <c r="E2088" s="9" t="n">
        <v>55.5</v>
      </c>
      <c r="F2088" s="9"/>
      <c r="G2088" s="9" t="n">
        <v>0</v>
      </c>
      <c r="H2088" s="9"/>
      <c r="I2088" s="10" t="n">
        <f aca="false">C2088+D2088+E2088+F2088+G2088+H2088</f>
        <v>127.5</v>
      </c>
      <c r="J2088" s="9"/>
    </row>
    <row r="2089" s="8" customFormat="true" ht="20.1" hidden="false" customHeight="true" outlineLevel="0" collapsed="false">
      <c r="A2089" s="9" t="s">
        <v>2176</v>
      </c>
      <c r="B2089" s="9" t="s">
        <v>2168</v>
      </c>
      <c r="C2089" s="9" t="n">
        <v>71</v>
      </c>
      <c r="D2089" s="9"/>
      <c r="E2089" s="9" t="n">
        <v>54.8</v>
      </c>
      <c r="F2089" s="9"/>
      <c r="G2089" s="9" t="n">
        <v>0</v>
      </c>
      <c r="H2089" s="9"/>
      <c r="I2089" s="10" t="n">
        <f aca="false">C2089+D2089+E2089+F2089+G2089+H2089</f>
        <v>125.8</v>
      </c>
      <c r="J2089" s="9"/>
    </row>
    <row r="2090" s="8" customFormat="true" ht="20.1" hidden="false" customHeight="true" outlineLevel="0" collapsed="false">
      <c r="A2090" s="9" t="s">
        <v>2177</v>
      </c>
      <c r="B2090" s="9" t="s">
        <v>2168</v>
      </c>
      <c r="C2090" s="9" t="n">
        <v>65.5</v>
      </c>
      <c r="D2090" s="9"/>
      <c r="E2090" s="9" t="n">
        <v>54.5</v>
      </c>
      <c r="F2090" s="9"/>
      <c r="G2090" s="9" t="n">
        <v>0</v>
      </c>
      <c r="H2090" s="9"/>
      <c r="I2090" s="10" t="n">
        <f aca="false">C2090+D2090+E2090+F2090+G2090+H2090</f>
        <v>120</v>
      </c>
      <c r="J2090" s="9"/>
    </row>
    <row r="2091" s="8" customFormat="true" ht="20.1" hidden="false" customHeight="true" outlineLevel="0" collapsed="false">
      <c r="A2091" s="9" t="s">
        <v>2178</v>
      </c>
      <c r="B2091" s="9" t="s">
        <v>2168</v>
      </c>
      <c r="C2091" s="9" t="n">
        <v>0</v>
      </c>
      <c r="D2091" s="9"/>
      <c r="E2091" s="9" t="n">
        <v>0</v>
      </c>
      <c r="F2091" s="9"/>
      <c r="G2091" s="9" t="n">
        <v>0</v>
      </c>
      <c r="H2091" s="9"/>
      <c r="I2091" s="10" t="n">
        <f aca="false">C2091+D2091+E2091+F2091+G2091+H2091</f>
        <v>0</v>
      </c>
      <c r="J2091" s="9"/>
    </row>
    <row r="2092" s="8" customFormat="true" ht="20.1" hidden="false" customHeight="true" outlineLevel="0" collapsed="false">
      <c r="A2092" s="9" t="s">
        <v>2179</v>
      </c>
      <c r="B2092" s="9" t="s">
        <v>2180</v>
      </c>
      <c r="C2092" s="9" t="n">
        <v>102</v>
      </c>
      <c r="D2092" s="9"/>
      <c r="E2092" s="9" t="n">
        <v>101</v>
      </c>
      <c r="F2092" s="9"/>
      <c r="G2092" s="9" t="n">
        <v>0</v>
      </c>
      <c r="H2092" s="9"/>
      <c r="I2092" s="10" t="n">
        <f aca="false">C2092+D2092+E2092+F2092+G2092+H2092</f>
        <v>203</v>
      </c>
      <c r="J2092" s="9"/>
    </row>
    <row r="2093" s="8" customFormat="true" ht="20.1" hidden="false" customHeight="true" outlineLevel="0" collapsed="false">
      <c r="A2093" s="9" t="s">
        <v>2181</v>
      </c>
      <c r="B2093" s="9" t="s">
        <v>2180</v>
      </c>
      <c r="C2093" s="9" t="n">
        <v>84.5</v>
      </c>
      <c r="D2093" s="9"/>
      <c r="E2093" s="9" t="n">
        <v>112</v>
      </c>
      <c r="F2093" s="9"/>
      <c r="G2093" s="9" t="n">
        <v>0</v>
      </c>
      <c r="H2093" s="9"/>
      <c r="I2093" s="10" t="n">
        <f aca="false">C2093+D2093+E2093+F2093+G2093+H2093</f>
        <v>196.5</v>
      </c>
      <c r="J2093" s="9"/>
    </row>
    <row r="2094" s="8" customFormat="true" ht="20.1" hidden="false" customHeight="true" outlineLevel="0" collapsed="false">
      <c r="A2094" s="9" t="s">
        <v>2182</v>
      </c>
      <c r="B2094" s="9" t="s">
        <v>2180</v>
      </c>
      <c r="C2094" s="9" t="n">
        <v>107.5</v>
      </c>
      <c r="D2094" s="9"/>
      <c r="E2094" s="9" t="n">
        <v>89</v>
      </c>
      <c r="F2094" s="9"/>
      <c r="G2094" s="9" t="n">
        <v>0</v>
      </c>
      <c r="H2094" s="9"/>
      <c r="I2094" s="10" t="n">
        <f aca="false">C2094+D2094+E2094+F2094+G2094+H2094</f>
        <v>196.5</v>
      </c>
      <c r="J2094" s="9"/>
    </row>
    <row r="2095" s="8" customFormat="true" ht="20.1" hidden="false" customHeight="true" outlineLevel="0" collapsed="false">
      <c r="A2095" s="9" t="s">
        <v>2183</v>
      </c>
      <c r="B2095" s="9" t="s">
        <v>2180</v>
      </c>
      <c r="C2095" s="9" t="n">
        <v>90</v>
      </c>
      <c r="D2095" s="9"/>
      <c r="E2095" s="9" t="n">
        <v>100</v>
      </c>
      <c r="F2095" s="9"/>
      <c r="G2095" s="9" t="n">
        <v>0</v>
      </c>
      <c r="H2095" s="9"/>
      <c r="I2095" s="10" t="n">
        <f aca="false">C2095+D2095+E2095+F2095+G2095+H2095</f>
        <v>190</v>
      </c>
      <c r="J2095" s="9"/>
    </row>
    <row r="2096" s="8" customFormat="true" ht="20.1" hidden="false" customHeight="true" outlineLevel="0" collapsed="false">
      <c r="A2096" s="9" t="s">
        <v>2184</v>
      </c>
      <c r="B2096" s="9" t="s">
        <v>2180</v>
      </c>
      <c r="C2096" s="9" t="n">
        <v>87</v>
      </c>
      <c r="D2096" s="9"/>
      <c r="E2096" s="9" t="n">
        <v>94.5</v>
      </c>
      <c r="F2096" s="9"/>
      <c r="G2096" s="9" t="n">
        <v>0</v>
      </c>
      <c r="H2096" s="9"/>
      <c r="I2096" s="10" t="n">
        <f aca="false">C2096+D2096+E2096+F2096+G2096+H2096</f>
        <v>181.5</v>
      </c>
      <c r="J2096" s="9"/>
    </row>
    <row r="2097" s="8" customFormat="true" ht="20.1" hidden="false" customHeight="true" outlineLevel="0" collapsed="false">
      <c r="A2097" s="9" t="s">
        <v>2185</v>
      </c>
      <c r="B2097" s="9" t="s">
        <v>2180</v>
      </c>
      <c r="C2097" s="9" t="n">
        <v>95</v>
      </c>
      <c r="D2097" s="9"/>
      <c r="E2097" s="9" t="n">
        <v>86.5</v>
      </c>
      <c r="F2097" s="9"/>
      <c r="G2097" s="9" t="n">
        <v>0</v>
      </c>
      <c r="H2097" s="9"/>
      <c r="I2097" s="10" t="n">
        <f aca="false">C2097+D2097+E2097+F2097+G2097+H2097</f>
        <v>181.5</v>
      </c>
      <c r="J2097" s="9"/>
    </row>
    <row r="2098" s="8" customFormat="true" ht="20.1" hidden="false" customHeight="true" outlineLevel="0" collapsed="false">
      <c r="A2098" s="9" t="s">
        <v>2186</v>
      </c>
      <c r="B2098" s="9" t="s">
        <v>2180</v>
      </c>
      <c r="C2098" s="9" t="n">
        <v>91</v>
      </c>
      <c r="D2098" s="9"/>
      <c r="E2098" s="9" t="n">
        <v>81.5</v>
      </c>
      <c r="F2098" s="9"/>
      <c r="G2098" s="9" t="n">
        <v>0</v>
      </c>
      <c r="H2098" s="9"/>
      <c r="I2098" s="10" t="n">
        <f aca="false">C2098+D2098+E2098+F2098+G2098+H2098</f>
        <v>172.5</v>
      </c>
      <c r="J2098" s="9"/>
    </row>
    <row r="2099" s="8" customFormat="true" ht="20.1" hidden="false" customHeight="true" outlineLevel="0" collapsed="false">
      <c r="A2099" s="9" t="s">
        <v>2187</v>
      </c>
      <c r="B2099" s="9" t="s">
        <v>2180</v>
      </c>
      <c r="C2099" s="9" t="n">
        <v>85.5</v>
      </c>
      <c r="D2099" s="9"/>
      <c r="E2099" s="9" t="n">
        <v>85</v>
      </c>
      <c r="F2099" s="9"/>
      <c r="G2099" s="9" t="n">
        <v>0</v>
      </c>
      <c r="H2099" s="9"/>
      <c r="I2099" s="10" t="n">
        <f aca="false">C2099+D2099+E2099+F2099+G2099+H2099</f>
        <v>170.5</v>
      </c>
      <c r="J2099" s="9"/>
    </row>
    <row r="2100" s="8" customFormat="true" ht="20.1" hidden="false" customHeight="true" outlineLevel="0" collapsed="false">
      <c r="A2100" s="9" t="s">
        <v>2188</v>
      </c>
      <c r="B2100" s="9" t="s">
        <v>2180</v>
      </c>
      <c r="C2100" s="9" t="n">
        <v>78</v>
      </c>
      <c r="D2100" s="9"/>
      <c r="E2100" s="9" t="n">
        <v>92</v>
      </c>
      <c r="F2100" s="9"/>
      <c r="G2100" s="9" t="n">
        <v>0</v>
      </c>
      <c r="H2100" s="9"/>
      <c r="I2100" s="10" t="n">
        <f aca="false">C2100+D2100+E2100+F2100+G2100+H2100</f>
        <v>170</v>
      </c>
      <c r="J2100" s="9"/>
    </row>
    <row r="2101" s="8" customFormat="true" ht="20.1" hidden="false" customHeight="true" outlineLevel="0" collapsed="false">
      <c r="A2101" s="9" t="s">
        <v>2189</v>
      </c>
      <c r="B2101" s="9" t="s">
        <v>2180</v>
      </c>
      <c r="C2101" s="9" t="n">
        <v>75</v>
      </c>
      <c r="D2101" s="9"/>
      <c r="E2101" s="9" t="n">
        <v>94</v>
      </c>
      <c r="F2101" s="9"/>
      <c r="G2101" s="9" t="n">
        <v>0</v>
      </c>
      <c r="H2101" s="9"/>
      <c r="I2101" s="10" t="n">
        <f aca="false">C2101+D2101+E2101+F2101+G2101+H2101</f>
        <v>169</v>
      </c>
      <c r="J2101" s="9"/>
    </row>
    <row r="2102" s="8" customFormat="true" ht="20.1" hidden="false" customHeight="true" outlineLevel="0" collapsed="false">
      <c r="A2102" s="9" t="s">
        <v>2190</v>
      </c>
      <c r="B2102" s="9" t="s">
        <v>2180</v>
      </c>
      <c r="C2102" s="9" t="n">
        <v>93.5</v>
      </c>
      <c r="D2102" s="9"/>
      <c r="E2102" s="9" t="n">
        <v>71.5</v>
      </c>
      <c r="F2102" s="9"/>
      <c r="G2102" s="9" t="n">
        <v>0</v>
      </c>
      <c r="H2102" s="9"/>
      <c r="I2102" s="10" t="n">
        <f aca="false">C2102+D2102+E2102+F2102+G2102+H2102</f>
        <v>165</v>
      </c>
      <c r="J2102" s="9"/>
    </row>
    <row r="2103" s="8" customFormat="true" ht="20.1" hidden="false" customHeight="true" outlineLevel="0" collapsed="false">
      <c r="A2103" s="9" t="s">
        <v>2191</v>
      </c>
      <c r="B2103" s="9" t="s">
        <v>2180</v>
      </c>
      <c r="C2103" s="9" t="n">
        <v>76</v>
      </c>
      <c r="D2103" s="9"/>
      <c r="E2103" s="9" t="n">
        <v>87</v>
      </c>
      <c r="F2103" s="9"/>
      <c r="G2103" s="9" t="n">
        <v>0</v>
      </c>
      <c r="H2103" s="9"/>
      <c r="I2103" s="10" t="n">
        <f aca="false">C2103+D2103+E2103+F2103+G2103+H2103</f>
        <v>163</v>
      </c>
      <c r="J2103" s="9"/>
    </row>
    <row r="2104" s="8" customFormat="true" ht="20.1" hidden="false" customHeight="true" outlineLevel="0" collapsed="false">
      <c r="A2104" s="9" t="s">
        <v>2192</v>
      </c>
      <c r="B2104" s="9" t="s">
        <v>2180</v>
      </c>
      <c r="C2104" s="9" t="n">
        <v>73</v>
      </c>
      <c r="D2104" s="9"/>
      <c r="E2104" s="9" t="n">
        <v>86</v>
      </c>
      <c r="F2104" s="9"/>
      <c r="G2104" s="9" t="n">
        <v>0</v>
      </c>
      <c r="H2104" s="9"/>
      <c r="I2104" s="10" t="n">
        <f aca="false">C2104+D2104+E2104+F2104+G2104+H2104</f>
        <v>159</v>
      </c>
      <c r="J2104" s="9"/>
    </row>
    <row r="2105" s="8" customFormat="true" ht="20.1" hidden="false" customHeight="true" outlineLevel="0" collapsed="false">
      <c r="A2105" s="9" t="s">
        <v>2193</v>
      </c>
      <c r="B2105" s="9" t="s">
        <v>2180</v>
      </c>
      <c r="C2105" s="9" t="n">
        <v>72</v>
      </c>
      <c r="D2105" s="9"/>
      <c r="E2105" s="9" t="n">
        <v>87</v>
      </c>
      <c r="F2105" s="9"/>
      <c r="G2105" s="9" t="n">
        <v>0</v>
      </c>
      <c r="H2105" s="9"/>
      <c r="I2105" s="10" t="n">
        <f aca="false">C2105+D2105+E2105+F2105+G2105+H2105</f>
        <v>159</v>
      </c>
      <c r="J2105" s="9"/>
    </row>
    <row r="2106" s="8" customFormat="true" ht="20.1" hidden="false" customHeight="true" outlineLevel="0" collapsed="false">
      <c r="A2106" s="9" t="s">
        <v>2194</v>
      </c>
      <c r="B2106" s="9" t="s">
        <v>2180</v>
      </c>
      <c r="C2106" s="9" t="n">
        <v>82</v>
      </c>
      <c r="D2106" s="9"/>
      <c r="E2106" s="9" t="n">
        <v>75</v>
      </c>
      <c r="F2106" s="9"/>
      <c r="G2106" s="9" t="n">
        <v>0</v>
      </c>
      <c r="H2106" s="9"/>
      <c r="I2106" s="10" t="n">
        <f aca="false">C2106+D2106+E2106+F2106+G2106+H2106</f>
        <v>157</v>
      </c>
      <c r="J2106" s="9"/>
    </row>
    <row r="2107" s="8" customFormat="true" ht="20.1" hidden="false" customHeight="true" outlineLevel="0" collapsed="false">
      <c r="A2107" s="9" t="s">
        <v>2195</v>
      </c>
      <c r="B2107" s="9" t="s">
        <v>2180</v>
      </c>
      <c r="C2107" s="9" t="n">
        <v>70.5</v>
      </c>
      <c r="D2107" s="9"/>
      <c r="E2107" s="9" t="n">
        <v>85</v>
      </c>
      <c r="F2107" s="9"/>
      <c r="G2107" s="9" t="n">
        <v>0</v>
      </c>
      <c r="H2107" s="9"/>
      <c r="I2107" s="10" t="n">
        <f aca="false">C2107+D2107+E2107+F2107+G2107+H2107</f>
        <v>155.5</v>
      </c>
      <c r="J2107" s="9"/>
    </row>
    <row r="2108" s="8" customFormat="true" ht="20.1" hidden="false" customHeight="true" outlineLevel="0" collapsed="false">
      <c r="A2108" s="9" t="s">
        <v>2196</v>
      </c>
      <c r="B2108" s="9" t="s">
        <v>2180</v>
      </c>
      <c r="C2108" s="9" t="n">
        <v>79</v>
      </c>
      <c r="D2108" s="9"/>
      <c r="E2108" s="9" t="n">
        <v>73</v>
      </c>
      <c r="F2108" s="9"/>
      <c r="G2108" s="9" t="n">
        <v>0</v>
      </c>
      <c r="H2108" s="9"/>
      <c r="I2108" s="10" t="n">
        <f aca="false">C2108+D2108+E2108+F2108+G2108+H2108</f>
        <v>152</v>
      </c>
      <c r="J2108" s="9"/>
    </row>
    <row r="2109" s="8" customFormat="true" ht="20.1" hidden="false" customHeight="true" outlineLevel="0" collapsed="false">
      <c r="A2109" s="9" t="s">
        <v>2197</v>
      </c>
      <c r="B2109" s="9" t="s">
        <v>2180</v>
      </c>
      <c r="C2109" s="9" t="n">
        <v>81</v>
      </c>
      <c r="D2109" s="9"/>
      <c r="E2109" s="9" t="n">
        <v>70</v>
      </c>
      <c r="F2109" s="9"/>
      <c r="G2109" s="9" t="n">
        <v>0</v>
      </c>
      <c r="H2109" s="9"/>
      <c r="I2109" s="10" t="n">
        <f aca="false">C2109+D2109+E2109+F2109+G2109+H2109</f>
        <v>151</v>
      </c>
      <c r="J2109" s="9"/>
    </row>
    <row r="2110" s="8" customFormat="true" ht="20.1" hidden="false" customHeight="true" outlineLevel="0" collapsed="false">
      <c r="A2110" s="9" t="s">
        <v>2198</v>
      </c>
      <c r="B2110" s="9" t="s">
        <v>2180</v>
      </c>
      <c r="C2110" s="9" t="n">
        <v>75</v>
      </c>
      <c r="D2110" s="9"/>
      <c r="E2110" s="9" t="n">
        <v>73</v>
      </c>
      <c r="F2110" s="9"/>
      <c r="G2110" s="9" t="n">
        <v>0</v>
      </c>
      <c r="H2110" s="9"/>
      <c r="I2110" s="10" t="n">
        <f aca="false">C2110+D2110+E2110+F2110+G2110+H2110</f>
        <v>148</v>
      </c>
      <c r="J2110" s="9"/>
    </row>
    <row r="2111" s="8" customFormat="true" ht="20.1" hidden="false" customHeight="true" outlineLevel="0" collapsed="false">
      <c r="A2111" s="9" t="s">
        <v>2199</v>
      </c>
      <c r="B2111" s="9" t="s">
        <v>2180</v>
      </c>
      <c r="C2111" s="9" t="n">
        <v>67</v>
      </c>
      <c r="D2111" s="9"/>
      <c r="E2111" s="9" t="n">
        <v>60</v>
      </c>
      <c r="F2111" s="9"/>
      <c r="G2111" s="9" t="n">
        <v>0</v>
      </c>
      <c r="H2111" s="9"/>
      <c r="I2111" s="10" t="n">
        <f aca="false">C2111+D2111+E2111+F2111+G2111+H2111</f>
        <v>127</v>
      </c>
      <c r="J2111" s="9"/>
    </row>
    <row r="2112" s="8" customFormat="true" ht="20.1" hidden="false" customHeight="true" outlineLevel="0" collapsed="false">
      <c r="A2112" s="9" t="s">
        <v>2200</v>
      </c>
      <c r="B2112" s="9" t="s">
        <v>2180</v>
      </c>
      <c r="C2112" s="9" t="n">
        <v>0</v>
      </c>
      <c r="D2112" s="9"/>
      <c r="E2112" s="9" t="n">
        <v>0</v>
      </c>
      <c r="F2112" s="9"/>
      <c r="G2112" s="9" t="n">
        <v>0</v>
      </c>
      <c r="H2112" s="9"/>
      <c r="I2112" s="10" t="n">
        <f aca="false">C2112+D2112+E2112+F2112+G2112+H2112</f>
        <v>0</v>
      </c>
      <c r="J2112" s="9"/>
    </row>
    <row r="2113" s="8" customFormat="true" ht="20.1" hidden="false" customHeight="true" outlineLevel="0" collapsed="false">
      <c r="A2113" s="9" t="s">
        <v>2201</v>
      </c>
      <c r="B2113" s="9" t="s">
        <v>2180</v>
      </c>
      <c r="C2113" s="9" t="n">
        <v>0</v>
      </c>
      <c r="D2113" s="9"/>
      <c r="E2113" s="9" t="n">
        <v>0</v>
      </c>
      <c r="F2113" s="9"/>
      <c r="G2113" s="9" t="n">
        <v>0</v>
      </c>
      <c r="H2113" s="9"/>
      <c r="I2113" s="10" t="n">
        <f aca="false">C2113+D2113+E2113+F2113+G2113+H2113</f>
        <v>0</v>
      </c>
      <c r="J2113" s="9"/>
    </row>
    <row r="2114" s="8" customFormat="true" ht="20.1" hidden="false" customHeight="true" outlineLevel="0" collapsed="false">
      <c r="A2114" s="9" t="s">
        <v>2202</v>
      </c>
      <c r="B2114" s="9" t="s">
        <v>2180</v>
      </c>
      <c r="C2114" s="9" t="n">
        <v>0</v>
      </c>
      <c r="D2114" s="9"/>
      <c r="E2114" s="9" t="n">
        <v>0</v>
      </c>
      <c r="F2114" s="9"/>
      <c r="G2114" s="9" t="n">
        <v>0</v>
      </c>
      <c r="H2114" s="9"/>
      <c r="I2114" s="10" t="n">
        <f aca="false">C2114+D2114+E2114+F2114+G2114+H2114</f>
        <v>0</v>
      </c>
      <c r="J2114" s="9"/>
    </row>
    <row r="2115" s="8" customFormat="true" ht="20.1" hidden="false" customHeight="true" outlineLevel="0" collapsed="false">
      <c r="A2115" s="9" t="s">
        <v>2203</v>
      </c>
      <c r="B2115" s="9" t="s">
        <v>2204</v>
      </c>
      <c r="C2115" s="9" t="n">
        <v>109.5</v>
      </c>
      <c r="D2115" s="9"/>
      <c r="E2115" s="9" t="n">
        <v>80.5</v>
      </c>
      <c r="F2115" s="9"/>
      <c r="G2115" s="9" t="n">
        <v>0</v>
      </c>
      <c r="H2115" s="9"/>
      <c r="I2115" s="10" t="n">
        <f aca="false">C2115+D2115+E2115+F2115+G2115+H2115</f>
        <v>190</v>
      </c>
      <c r="J2115" s="9"/>
    </row>
    <row r="2116" s="8" customFormat="true" ht="20.1" hidden="false" customHeight="true" outlineLevel="0" collapsed="false">
      <c r="A2116" s="9" t="s">
        <v>2205</v>
      </c>
      <c r="B2116" s="9" t="s">
        <v>2204</v>
      </c>
      <c r="C2116" s="9" t="n">
        <v>84</v>
      </c>
      <c r="D2116" s="9"/>
      <c r="E2116" s="9" t="n">
        <v>90</v>
      </c>
      <c r="F2116" s="9"/>
      <c r="G2116" s="9" t="n">
        <v>0</v>
      </c>
      <c r="H2116" s="9"/>
      <c r="I2116" s="10" t="n">
        <f aca="false">C2116+D2116+E2116+F2116+G2116+H2116</f>
        <v>174</v>
      </c>
      <c r="J2116" s="9"/>
    </row>
    <row r="2117" s="8" customFormat="true" ht="20.1" hidden="false" customHeight="true" outlineLevel="0" collapsed="false">
      <c r="A2117" s="9" t="s">
        <v>2206</v>
      </c>
      <c r="B2117" s="9" t="s">
        <v>2204</v>
      </c>
      <c r="C2117" s="9" t="n">
        <v>93</v>
      </c>
      <c r="D2117" s="9"/>
      <c r="E2117" s="9" t="n">
        <v>80</v>
      </c>
      <c r="F2117" s="9"/>
      <c r="G2117" s="9" t="n">
        <v>0</v>
      </c>
      <c r="H2117" s="9"/>
      <c r="I2117" s="10" t="n">
        <f aca="false">C2117+D2117+E2117+F2117+G2117+H2117</f>
        <v>173</v>
      </c>
      <c r="J2117" s="9"/>
    </row>
    <row r="2118" s="8" customFormat="true" ht="20.1" hidden="false" customHeight="true" outlineLevel="0" collapsed="false">
      <c r="A2118" s="9" t="s">
        <v>2207</v>
      </c>
      <c r="B2118" s="9" t="s">
        <v>2204</v>
      </c>
      <c r="C2118" s="9" t="n">
        <v>97.5</v>
      </c>
      <c r="D2118" s="9"/>
      <c r="E2118" s="9" t="n">
        <v>75.5</v>
      </c>
      <c r="F2118" s="9"/>
      <c r="G2118" s="9" t="n">
        <v>0</v>
      </c>
      <c r="H2118" s="9"/>
      <c r="I2118" s="10" t="n">
        <f aca="false">C2118+D2118+E2118+F2118+G2118+H2118</f>
        <v>173</v>
      </c>
      <c r="J2118" s="9"/>
    </row>
    <row r="2119" s="8" customFormat="true" ht="20.1" hidden="false" customHeight="true" outlineLevel="0" collapsed="false">
      <c r="A2119" s="9" t="s">
        <v>2208</v>
      </c>
      <c r="B2119" s="9" t="s">
        <v>2204</v>
      </c>
      <c r="C2119" s="9" t="n">
        <v>85</v>
      </c>
      <c r="D2119" s="9"/>
      <c r="E2119" s="9" t="n">
        <v>85.5</v>
      </c>
      <c r="F2119" s="9"/>
      <c r="G2119" s="9" t="n">
        <v>0</v>
      </c>
      <c r="H2119" s="9"/>
      <c r="I2119" s="10" t="n">
        <f aca="false">C2119+D2119+E2119+F2119+G2119+H2119</f>
        <v>170.5</v>
      </c>
      <c r="J2119" s="9"/>
    </row>
    <row r="2120" s="8" customFormat="true" ht="20.1" hidden="false" customHeight="true" outlineLevel="0" collapsed="false">
      <c r="A2120" s="9" t="s">
        <v>2209</v>
      </c>
      <c r="B2120" s="9" t="s">
        <v>2204</v>
      </c>
      <c r="C2120" s="9" t="n">
        <v>85.5</v>
      </c>
      <c r="D2120" s="9"/>
      <c r="E2120" s="9" t="n">
        <v>81</v>
      </c>
      <c r="F2120" s="9"/>
      <c r="G2120" s="9" t="n">
        <v>0</v>
      </c>
      <c r="H2120" s="9"/>
      <c r="I2120" s="10" t="n">
        <f aca="false">C2120+D2120+E2120+F2120+G2120+H2120</f>
        <v>166.5</v>
      </c>
      <c r="J2120" s="9"/>
    </row>
    <row r="2121" s="8" customFormat="true" ht="20.1" hidden="false" customHeight="true" outlineLevel="0" collapsed="false">
      <c r="A2121" s="9" t="s">
        <v>2210</v>
      </c>
      <c r="B2121" s="9" t="s">
        <v>2204</v>
      </c>
      <c r="C2121" s="9" t="n">
        <v>82</v>
      </c>
      <c r="D2121" s="9"/>
      <c r="E2121" s="9" t="n">
        <v>84</v>
      </c>
      <c r="F2121" s="9"/>
      <c r="G2121" s="9" t="n">
        <v>0</v>
      </c>
      <c r="H2121" s="9"/>
      <c r="I2121" s="10" t="n">
        <f aca="false">C2121+D2121+E2121+F2121+G2121+H2121</f>
        <v>166</v>
      </c>
      <c r="J2121" s="9"/>
    </row>
    <row r="2122" s="8" customFormat="true" ht="20.1" hidden="false" customHeight="true" outlineLevel="0" collapsed="false">
      <c r="A2122" s="9" t="s">
        <v>2211</v>
      </c>
      <c r="B2122" s="9" t="s">
        <v>2204</v>
      </c>
      <c r="C2122" s="9" t="n">
        <v>86.5</v>
      </c>
      <c r="D2122" s="9"/>
      <c r="E2122" s="9" t="n">
        <v>79</v>
      </c>
      <c r="F2122" s="9"/>
      <c r="G2122" s="9" t="n">
        <v>0</v>
      </c>
      <c r="H2122" s="9"/>
      <c r="I2122" s="10" t="n">
        <f aca="false">C2122+D2122+E2122+F2122+G2122+H2122</f>
        <v>165.5</v>
      </c>
      <c r="J2122" s="9"/>
    </row>
    <row r="2123" s="8" customFormat="true" ht="20.1" hidden="false" customHeight="true" outlineLevel="0" collapsed="false">
      <c r="A2123" s="9" t="s">
        <v>2212</v>
      </c>
      <c r="B2123" s="9" t="s">
        <v>2204</v>
      </c>
      <c r="C2123" s="9" t="n">
        <v>76.5</v>
      </c>
      <c r="D2123" s="9"/>
      <c r="E2123" s="9" t="n">
        <v>89</v>
      </c>
      <c r="F2123" s="9"/>
      <c r="G2123" s="9" t="n">
        <v>0</v>
      </c>
      <c r="H2123" s="9"/>
      <c r="I2123" s="10" t="n">
        <f aca="false">C2123+D2123+E2123+F2123+G2123+H2123</f>
        <v>165.5</v>
      </c>
      <c r="J2123" s="9"/>
    </row>
    <row r="2124" s="8" customFormat="true" ht="20.1" hidden="false" customHeight="true" outlineLevel="0" collapsed="false">
      <c r="A2124" s="9" t="s">
        <v>2213</v>
      </c>
      <c r="B2124" s="9" t="s">
        <v>2204</v>
      </c>
      <c r="C2124" s="9" t="n">
        <v>85.5</v>
      </c>
      <c r="D2124" s="9"/>
      <c r="E2124" s="9" t="n">
        <v>78</v>
      </c>
      <c r="F2124" s="9"/>
      <c r="G2124" s="9" t="n">
        <v>0</v>
      </c>
      <c r="H2124" s="9"/>
      <c r="I2124" s="10" t="n">
        <f aca="false">C2124+D2124+E2124+F2124+G2124+H2124</f>
        <v>163.5</v>
      </c>
      <c r="J2124" s="9"/>
    </row>
    <row r="2125" s="8" customFormat="true" ht="20.1" hidden="false" customHeight="true" outlineLevel="0" collapsed="false">
      <c r="A2125" s="9" t="s">
        <v>2214</v>
      </c>
      <c r="B2125" s="9" t="s">
        <v>2204</v>
      </c>
      <c r="C2125" s="9" t="n">
        <v>76.5</v>
      </c>
      <c r="D2125" s="9"/>
      <c r="E2125" s="9" t="n">
        <v>84</v>
      </c>
      <c r="F2125" s="9"/>
      <c r="G2125" s="9" t="n">
        <v>0</v>
      </c>
      <c r="H2125" s="9"/>
      <c r="I2125" s="10" t="n">
        <f aca="false">C2125+D2125+E2125+F2125+G2125+H2125</f>
        <v>160.5</v>
      </c>
      <c r="J2125" s="9"/>
    </row>
    <row r="2126" s="8" customFormat="true" ht="20.1" hidden="false" customHeight="true" outlineLevel="0" collapsed="false">
      <c r="A2126" s="9" t="s">
        <v>2215</v>
      </c>
      <c r="B2126" s="9" t="s">
        <v>2204</v>
      </c>
      <c r="C2126" s="9" t="n">
        <v>88.5</v>
      </c>
      <c r="D2126" s="9"/>
      <c r="E2126" s="9" t="n">
        <v>70.5</v>
      </c>
      <c r="F2126" s="9"/>
      <c r="G2126" s="9" t="n">
        <v>0</v>
      </c>
      <c r="H2126" s="9"/>
      <c r="I2126" s="10" t="n">
        <f aca="false">C2126+D2126+E2126+F2126+G2126+H2126</f>
        <v>159</v>
      </c>
      <c r="J2126" s="9"/>
    </row>
    <row r="2127" s="8" customFormat="true" ht="20.1" hidden="false" customHeight="true" outlineLevel="0" collapsed="false">
      <c r="A2127" s="9" t="s">
        <v>2216</v>
      </c>
      <c r="B2127" s="9" t="s">
        <v>2204</v>
      </c>
      <c r="C2127" s="9" t="n">
        <v>84</v>
      </c>
      <c r="D2127" s="9"/>
      <c r="E2127" s="9" t="n">
        <v>74</v>
      </c>
      <c r="F2127" s="9"/>
      <c r="G2127" s="9" t="n">
        <v>0</v>
      </c>
      <c r="H2127" s="9"/>
      <c r="I2127" s="10" t="n">
        <f aca="false">C2127+D2127+E2127+F2127+G2127+H2127</f>
        <v>158</v>
      </c>
      <c r="J2127" s="9"/>
    </row>
    <row r="2128" s="8" customFormat="true" ht="20.1" hidden="false" customHeight="true" outlineLevel="0" collapsed="false">
      <c r="A2128" s="9" t="s">
        <v>2217</v>
      </c>
      <c r="B2128" s="9" t="s">
        <v>2204</v>
      </c>
      <c r="C2128" s="9" t="n">
        <v>71.5</v>
      </c>
      <c r="D2128" s="9"/>
      <c r="E2128" s="9" t="n">
        <v>86</v>
      </c>
      <c r="F2128" s="9"/>
      <c r="G2128" s="9" t="n">
        <v>0</v>
      </c>
      <c r="H2128" s="9"/>
      <c r="I2128" s="10" t="n">
        <f aca="false">C2128+D2128+E2128+F2128+G2128+H2128</f>
        <v>157.5</v>
      </c>
      <c r="J2128" s="9"/>
    </row>
    <row r="2129" s="8" customFormat="true" ht="20.1" hidden="false" customHeight="true" outlineLevel="0" collapsed="false">
      <c r="A2129" s="9" t="s">
        <v>2218</v>
      </c>
      <c r="B2129" s="9" t="s">
        <v>2204</v>
      </c>
      <c r="C2129" s="9" t="n">
        <v>77.5</v>
      </c>
      <c r="D2129" s="9"/>
      <c r="E2129" s="9" t="n">
        <v>77</v>
      </c>
      <c r="F2129" s="9"/>
      <c r="G2129" s="9" t="n">
        <v>0</v>
      </c>
      <c r="H2129" s="9"/>
      <c r="I2129" s="10" t="n">
        <f aca="false">C2129+D2129+E2129+F2129+G2129+H2129</f>
        <v>154.5</v>
      </c>
      <c r="J2129" s="9"/>
    </row>
    <row r="2130" s="8" customFormat="true" ht="20.1" hidden="false" customHeight="true" outlineLevel="0" collapsed="false">
      <c r="A2130" s="9" t="s">
        <v>2219</v>
      </c>
      <c r="B2130" s="9" t="s">
        <v>2204</v>
      </c>
      <c r="C2130" s="9" t="n">
        <v>85.5</v>
      </c>
      <c r="D2130" s="9"/>
      <c r="E2130" s="9" t="n">
        <v>66.5</v>
      </c>
      <c r="F2130" s="9"/>
      <c r="G2130" s="9" t="n">
        <v>0</v>
      </c>
      <c r="H2130" s="9"/>
      <c r="I2130" s="10" t="n">
        <f aca="false">C2130+D2130+E2130+F2130+G2130+H2130</f>
        <v>152</v>
      </c>
      <c r="J2130" s="9"/>
    </row>
    <row r="2131" s="8" customFormat="true" ht="20.1" hidden="false" customHeight="true" outlineLevel="0" collapsed="false">
      <c r="A2131" s="9" t="s">
        <v>2220</v>
      </c>
      <c r="B2131" s="9" t="s">
        <v>2204</v>
      </c>
      <c r="C2131" s="9" t="n">
        <v>89.5</v>
      </c>
      <c r="D2131" s="9"/>
      <c r="E2131" s="9" t="n">
        <v>56.5</v>
      </c>
      <c r="F2131" s="9"/>
      <c r="G2131" s="9" t="n">
        <v>0</v>
      </c>
      <c r="H2131" s="9"/>
      <c r="I2131" s="10" t="n">
        <f aca="false">C2131+D2131+E2131+F2131+G2131+H2131</f>
        <v>146</v>
      </c>
      <c r="J2131" s="9"/>
    </row>
    <row r="2132" s="8" customFormat="true" ht="20.1" hidden="false" customHeight="true" outlineLevel="0" collapsed="false">
      <c r="A2132" s="9" t="s">
        <v>2221</v>
      </c>
      <c r="B2132" s="9" t="s">
        <v>2204</v>
      </c>
      <c r="C2132" s="9" t="n">
        <v>78</v>
      </c>
      <c r="D2132" s="9"/>
      <c r="E2132" s="9" t="n">
        <v>62</v>
      </c>
      <c r="F2132" s="9"/>
      <c r="G2132" s="9" t="n">
        <v>0</v>
      </c>
      <c r="H2132" s="9"/>
      <c r="I2132" s="10" t="n">
        <f aca="false">C2132+D2132+E2132+F2132+G2132+H2132</f>
        <v>140</v>
      </c>
      <c r="J2132" s="9"/>
    </row>
    <row r="2133" s="8" customFormat="true" ht="20.1" hidden="false" customHeight="true" outlineLevel="0" collapsed="false">
      <c r="A2133" s="9" t="s">
        <v>2222</v>
      </c>
      <c r="B2133" s="9" t="s">
        <v>2204</v>
      </c>
      <c r="C2133" s="9" t="n">
        <v>72</v>
      </c>
      <c r="D2133" s="9"/>
      <c r="E2133" s="9" t="n">
        <v>65</v>
      </c>
      <c r="F2133" s="9"/>
      <c r="G2133" s="9" t="n">
        <v>0</v>
      </c>
      <c r="H2133" s="9"/>
      <c r="I2133" s="10" t="n">
        <f aca="false">C2133+D2133+E2133+F2133+G2133+H2133</f>
        <v>137</v>
      </c>
      <c r="J2133" s="9"/>
    </row>
    <row r="2134" s="8" customFormat="true" ht="20.1" hidden="false" customHeight="true" outlineLevel="0" collapsed="false">
      <c r="A2134" s="9" t="s">
        <v>2223</v>
      </c>
      <c r="B2134" s="9" t="s">
        <v>2204</v>
      </c>
      <c r="C2134" s="9" t="n">
        <v>67.5</v>
      </c>
      <c r="D2134" s="9"/>
      <c r="E2134" s="9" t="n">
        <v>58</v>
      </c>
      <c r="F2134" s="9"/>
      <c r="G2134" s="9" t="n">
        <v>0</v>
      </c>
      <c r="H2134" s="9"/>
      <c r="I2134" s="10" t="n">
        <f aca="false">C2134+D2134+E2134+F2134+G2134+H2134</f>
        <v>125.5</v>
      </c>
      <c r="J2134" s="9"/>
    </row>
    <row r="2135" s="8" customFormat="true" ht="20.1" hidden="false" customHeight="true" outlineLevel="0" collapsed="false">
      <c r="A2135" s="9" t="s">
        <v>2224</v>
      </c>
      <c r="B2135" s="9" t="s">
        <v>2204</v>
      </c>
      <c r="C2135" s="9" t="n">
        <v>68.5</v>
      </c>
      <c r="D2135" s="9"/>
      <c r="E2135" s="9" t="n">
        <v>40</v>
      </c>
      <c r="F2135" s="9"/>
      <c r="G2135" s="9" t="n">
        <v>0</v>
      </c>
      <c r="H2135" s="9"/>
      <c r="I2135" s="10" t="n">
        <f aca="false">C2135+D2135+E2135+F2135+G2135+H2135</f>
        <v>108.5</v>
      </c>
      <c r="J2135" s="9"/>
    </row>
    <row r="2136" s="8" customFormat="true" ht="20.1" hidden="false" customHeight="true" outlineLevel="0" collapsed="false">
      <c r="A2136" s="9" t="s">
        <v>2225</v>
      </c>
      <c r="B2136" s="9" t="s">
        <v>2204</v>
      </c>
      <c r="C2136" s="9" t="n">
        <v>0</v>
      </c>
      <c r="D2136" s="9"/>
      <c r="E2136" s="9" t="n">
        <v>0</v>
      </c>
      <c r="F2136" s="9"/>
      <c r="G2136" s="9" t="n">
        <v>0</v>
      </c>
      <c r="H2136" s="9"/>
      <c r="I2136" s="10" t="n">
        <f aca="false">C2136+D2136+E2136+F2136+G2136+H2136</f>
        <v>0</v>
      </c>
      <c r="J2136" s="9"/>
    </row>
    <row r="2137" s="8" customFormat="true" ht="20.1" hidden="false" customHeight="true" outlineLevel="0" collapsed="false">
      <c r="A2137" s="9" t="s">
        <v>2226</v>
      </c>
      <c r="B2137" s="9" t="s">
        <v>2204</v>
      </c>
      <c r="C2137" s="9" t="n">
        <v>0</v>
      </c>
      <c r="D2137" s="9"/>
      <c r="E2137" s="9" t="n">
        <v>0</v>
      </c>
      <c r="F2137" s="9"/>
      <c r="G2137" s="9" t="n">
        <v>0</v>
      </c>
      <c r="H2137" s="9"/>
      <c r="I2137" s="10" t="n">
        <f aca="false">C2137+D2137+E2137+F2137+G2137+H2137</f>
        <v>0</v>
      </c>
      <c r="J2137" s="9"/>
    </row>
    <row r="2138" s="8" customFormat="true" ht="20.1" hidden="false" customHeight="true" outlineLevel="0" collapsed="false">
      <c r="A2138" s="9" t="s">
        <v>2227</v>
      </c>
      <c r="B2138" s="9" t="s">
        <v>2204</v>
      </c>
      <c r="C2138" s="9" t="n">
        <v>0</v>
      </c>
      <c r="D2138" s="9"/>
      <c r="E2138" s="9" t="n">
        <v>0</v>
      </c>
      <c r="F2138" s="9"/>
      <c r="G2138" s="9" t="n">
        <v>0</v>
      </c>
      <c r="H2138" s="9"/>
      <c r="I2138" s="10" t="n">
        <f aca="false">C2138+D2138+E2138+F2138+G2138+H2138</f>
        <v>0</v>
      </c>
      <c r="J2138" s="9"/>
    </row>
    <row r="2139" s="8" customFormat="true" ht="20.1" hidden="false" customHeight="true" outlineLevel="0" collapsed="false">
      <c r="A2139" s="9" t="s">
        <v>2228</v>
      </c>
      <c r="B2139" s="9" t="s">
        <v>2229</v>
      </c>
      <c r="C2139" s="9" t="n">
        <v>112.5</v>
      </c>
      <c r="D2139" s="9"/>
      <c r="E2139" s="9" t="n">
        <v>101.5</v>
      </c>
      <c r="F2139" s="9"/>
      <c r="G2139" s="9" t="n">
        <v>0</v>
      </c>
      <c r="H2139" s="9"/>
      <c r="I2139" s="10" t="n">
        <f aca="false">C2139+D2139+E2139+F2139+G2139+H2139</f>
        <v>214</v>
      </c>
      <c r="J2139" s="9"/>
    </row>
    <row r="2140" s="8" customFormat="true" ht="20.1" hidden="false" customHeight="true" outlineLevel="0" collapsed="false">
      <c r="A2140" s="9" t="s">
        <v>2230</v>
      </c>
      <c r="B2140" s="9" t="s">
        <v>2229</v>
      </c>
      <c r="C2140" s="9" t="n">
        <v>98</v>
      </c>
      <c r="D2140" s="9"/>
      <c r="E2140" s="9" t="n">
        <v>99.5</v>
      </c>
      <c r="F2140" s="9"/>
      <c r="G2140" s="9" t="n">
        <v>0</v>
      </c>
      <c r="H2140" s="9"/>
      <c r="I2140" s="10" t="n">
        <f aca="false">C2140+D2140+E2140+F2140+G2140+H2140</f>
        <v>197.5</v>
      </c>
      <c r="J2140" s="9"/>
    </row>
    <row r="2141" s="8" customFormat="true" ht="20.1" hidden="false" customHeight="true" outlineLevel="0" collapsed="false">
      <c r="A2141" s="9" t="s">
        <v>2231</v>
      </c>
      <c r="B2141" s="9" t="s">
        <v>2229</v>
      </c>
      <c r="C2141" s="9" t="n">
        <v>91.5</v>
      </c>
      <c r="D2141" s="9"/>
      <c r="E2141" s="9" t="n">
        <v>106</v>
      </c>
      <c r="F2141" s="9"/>
      <c r="G2141" s="9" t="n">
        <v>0</v>
      </c>
      <c r="H2141" s="9"/>
      <c r="I2141" s="10" t="n">
        <f aca="false">C2141+D2141+E2141+F2141+G2141+H2141</f>
        <v>197.5</v>
      </c>
      <c r="J2141" s="9"/>
    </row>
    <row r="2142" s="8" customFormat="true" ht="20.1" hidden="false" customHeight="true" outlineLevel="0" collapsed="false">
      <c r="A2142" s="9" t="s">
        <v>2232</v>
      </c>
      <c r="B2142" s="9" t="s">
        <v>2229</v>
      </c>
      <c r="C2142" s="9" t="n">
        <v>105.5</v>
      </c>
      <c r="D2142" s="9"/>
      <c r="E2142" s="9" t="n">
        <v>87</v>
      </c>
      <c r="F2142" s="9"/>
      <c r="G2142" s="9" t="n">
        <v>0</v>
      </c>
      <c r="H2142" s="9"/>
      <c r="I2142" s="10" t="n">
        <f aca="false">C2142+D2142+E2142+F2142+G2142+H2142</f>
        <v>192.5</v>
      </c>
      <c r="J2142" s="9"/>
    </row>
    <row r="2143" s="8" customFormat="true" ht="20.1" hidden="false" customHeight="true" outlineLevel="0" collapsed="false">
      <c r="A2143" s="9" t="s">
        <v>2233</v>
      </c>
      <c r="B2143" s="9" t="s">
        <v>2229</v>
      </c>
      <c r="C2143" s="9" t="n">
        <v>96.5</v>
      </c>
      <c r="D2143" s="9"/>
      <c r="E2143" s="9" t="n">
        <v>91</v>
      </c>
      <c r="F2143" s="9"/>
      <c r="G2143" s="9" t="n">
        <v>0</v>
      </c>
      <c r="H2143" s="9"/>
      <c r="I2143" s="10" t="n">
        <f aca="false">C2143+D2143+E2143+F2143+G2143+H2143</f>
        <v>187.5</v>
      </c>
      <c r="J2143" s="9"/>
    </row>
    <row r="2144" s="8" customFormat="true" ht="20.1" hidden="false" customHeight="true" outlineLevel="0" collapsed="false">
      <c r="A2144" s="9" t="s">
        <v>2234</v>
      </c>
      <c r="B2144" s="9" t="s">
        <v>2229</v>
      </c>
      <c r="C2144" s="9" t="n">
        <v>101</v>
      </c>
      <c r="D2144" s="9"/>
      <c r="E2144" s="9" t="n">
        <v>85.5</v>
      </c>
      <c r="F2144" s="9"/>
      <c r="G2144" s="9" t="n">
        <v>0</v>
      </c>
      <c r="H2144" s="9"/>
      <c r="I2144" s="10" t="n">
        <f aca="false">C2144+D2144+E2144+F2144+G2144+H2144</f>
        <v>186.5</v>
      </c>
      <c r="J2144" s="9"/>
    </row>
    <row r="2145" s="8" customFormat="true" ht="20.1" hidden="false" customHeight="true" outlineLevel="0" collapsed="false">
      <c r="A2145" s="9" t="s">
        <v>2235</v>
      </c>
      <c r="B2145" s="9" t="s">
        <v>2229</v>
      </c>
      <c r="C2145" s="9" t="n">
        <v>106</v>
      </c>
      <c r="D2145" s="9"/>
      <c r="E2145" s="9" t="n">
        <v>79.5</v>
      </c>
      <c r="F2145" s="9"/>
      <c r="G2145" s="9" t="n">
        <v>0</v>
      </c>
      <c r="H2145" s="9"/>
      <c r="I2145" s="10" t="n">
        <f aca="false">C2145+D2145+E2145+F2145+G2145+H2145</f>
        <v>185.5</v>
      </c>
      <c r="J2145" s="9"/>
    </row>
    <row r="2146" s="8" customFormat="true" ht="20.1" hidden="false" customHeight="true" outlineLevel="0" collapsed="false">
      <c r="A2146" s="9" t="s">
        <v>2236</v>
      </c>
      <c r="B2146" s="9" t="s">
        <v>2229</v>
      </c>
      <c r="C2146" s="9" t="n">
        <v>95.5</v>
      </c>
      <c r="D2146" s="9"/>
      <c r="E2146" s="9" t="n">
        <v>90</v>
      </c>
      <c r="F2146" s="9"/>
      <c r="G2146" s="9" t="n">
        <v>0</v>
      </c>
      <c r="H2146" s="9"/>
      <c r="I2146" s="10" t="n">
        <f aca="false">C2146+D2146+E2146+F2146+G2146+H2146</f>
        <v>185.5</v>
      </c>
      <c r="J2146" s="9"/>
    </row>
    <row r="2147" s="8" customFormat="true" ht="20.1" hidden="false" customHeight="true" outlineLevel="0" collapsed="false">
      <c r="A2147" s="9" t="s">
        <v>2237</v>
      </c>
      <c r="B2147" s="9" t="s">
        <v>2229</v>
      </c>
      <c r="C2147" s="9" t="n">
        <v>95.5</v>
      </c>
      <c r="D2147" s="9"/>
      <c r="E2147" s="9" t="n">
        <v>88</v>
      </c>
      <c r="F2147" s="9"/>
      <c r="G2147" s="9" t="n">
        <v>0</v>
      </c>
      <c r="H2147" s="9"/>
      <c r="I2147" s="10" t="n">
        <f aca="false">C2147+D2147+E2147+F2147+G2147+H2147</f>
        <v>183.5</v>
      </c>
      <c r="J2147" s="9"/>
    </row>
    <row r="2148" s="8" customFormat="true" ht="20.1" hidden="false" customHeight="true" outlineLevel="0" collapsed="false">
      <c r="A2148" s="9" t="s">
        <v>2238</v>
      </c>
      <c r="B2148" s="9" t="s">
        <v>2229</v>
      </c>
      <c r="C2148" s="9" t="n">
        <v>85</v>
      </c>
      <c r="D2148" s="9"/>
      <c r="E2148" s="9" t="n">
        <v>98</v>
      </c>
      <c r="F2148" s="9"/>
      <c r="G2148" s="9" t="n">
        <v>0</v>
      </c>
      <c r="H2148" s="9"/>
      <c r="I2148" s="10" t="n">
        <f aca="false">C2148+D2148+E2148+F2148+G2148+H2148</f>
        <v>183</v>
      </c>
      <c r="J2148" s="9"/>
    </row>
    <row r="2149" s="8" customFormat="true" ht="20.1" hidden="false" customHeight="true" outlineLevel="0" collapsed="false">
      <c r="A2149" s="9" t="s">
        <v>2239</v>
      </c>
      <c r="B2149" s="9" t="s">
        <v>2229</v>
      </c>
      <c r="C2149" s="9" t="n">
        <v>84.5</v>
      </c>
      <c r="D2149" s="9"/>
      <c r="E2149" s="9" t="n">
        <v>97</v>
      </c>
      <c r="F2149" s="9"/>
      <c r="G2149" s="9" t="n">
        <v>0</v>
      </c>
      <c r="H2149" s="9"/>
      <c r="I2149" s="10" t="n">
        <f aca="false">C2149+D2149+E2149+F2149+G2149+H2149</f>
        <v>181.5</v>
      </c>
      <c r="J2149" s="9"/>
    </row>
    <row r="2150" s="8" customFormat="true" ht="20.1" hidden="false" customHeight="true" outlineLevel="0" collapsed="false">
      <c r="A2150" s="9" t="s">
        <v>2240</v>
      </c>
      <c r="B2150" s="9" t="s">
        <v>2229</v>
      </c>
      <c r="C2150" s="9" t="n">
        <v>101</v>
      </c>
      <c r="D2150" s="9"/>
      <c r="E2150" s="9" t="n">
        <v>76.5</v>
      </c>
      <c r="F2150" s="9"/>
      <c r="G2150" s="9" t="n">
        <v>0</v>
      </c>
      <c r="H2150" s="9"/>
      <c r="I2150" s="10" t="n">
        <f aca="false">C2150+D2150+E2150+F2150+G2150+H2150</f>
        <v>177.5</v>
      </c>
      <c r="J2150" s="9"/>
    </row>
    <row r="2151" s="8" customFormat="true" ht="20.1" hidden="false" customHeight="true" outlineLevel="0" collapsed="false">
      <c r="A2151" s="9" t="s">
        <v>2241</v>
      </c>
      <c r="B2151" s="9" t="s">
        <v>2229</v>
      </c>
      <c r="C2151" s="9" t="n">
        <v>97</v>
      </c>
      <c r="D2151" s="9"/>
      <c r="E2151" s="9" t="n">
        <v>78</v>
      </c>
      <c r="F2151" s="9"/>
      <c r="G2151" s="9" t="n">
        <v>0</v>
      </c>
      <c r="H2151" s="9"/>
      <c r="I2151" s="10" t="n">
        <f aca="false">C2151+D2151+E2151+F2151+G2151+H2151</f>
        <v>175</v>
      </c>
      <c r="J2151" s="9"/>
    </row>
    <row r="2152" s="8" customFormat="true" ht="20.1" hidden="false" customHeight="true" outlineLevel="0" collapsed="false">
      <c r="A2152" s="9" t="s">
        <v>2242</v>
      </c>
      <c r="B2152" s="9" t="s">
        <v>2229</v>
      </c>
      <c r="C2152" s="9" t="n">
        <v>93</v>
      </c>
      <c r="D2152" s="9"/>
      <c r="E2152" s="9" t="n">
        <v>73</v>
      </c>
      <c r="F2152" s="9"/>
      <c r="G2152" s="9" t="n">
        <v>0</v>
      </c>
      <c r="H2152" s="9"/>
      <c r="I2152" s="10" t="n">
        <f aca="false">C2152+D2152+E2152+F2152+G2152+H2152</f>
        <v>166</v>
      </c>
      <c r="J2152" s="9"/>
    </row>
    <row r="2153" s="8" customFormat="true" ht="20.1" hidden="false" customHeight="true" outlineLevel="0" collapsed="false">
      <c r="A2153" s="9" t="s">
        <v>2243</v>
      </c>
      <c r="B2153" s="9" t="s">
        <v>2229</v>
      </c>
      <c r="C2153" s="9" t="n">
        <v>91</v>
      </c>
      <c r="D2153" s="9"/>
      <c r="E2153" s="9" t="n">
        <v>68</v>
      </c>
      <c r="F2153" s="9"/>
      <c r="G2153" s="9" t="n">
        <v>0</v>
      </c>
      <c r="H2153" s="9"/>
      <c r="I2153" s="10" t="n">
        <f aca="false">C2153+D2153+E2153+F2153+G2153+H2153</f>
        <v>159</v>
      </c>
      <c r="J2153" s="9"/>
    </row>
    <row r="2154" s="8" customFormat="true" ht="20.1" hidden="false" customHeight="true" outlineLevel="0" collapsed="false">
      <c r="A2154" s="9" t="s">
        <v>2244</v>
      </c>
      <c r="B2154" s="9" t="s">
        <v>2229</v>
      </c>
      <c r="C2154" s="9" t="n">
        <v>0</v>
      </c>
      <c r="D2154" s="9"/>
      <c r="E2154" s="9" t="n">
        <v>0</v>
      </c>
      <c r="F2154" s="9"/>
      <c r="G2154" s="9" t="n">
        <v>0</v>
      </c>
      <c r="H2154" s="9"/>
      <c r="I2154" s="10" t="n">
        <f aca="false">C2154+D2154+E2154+F2154+G2154+H2154</f>
        <v>0</v>
      </c>
      <c r="J2154" s="9"/>
    </row>
    <row r="2155" s="8" customFormat="true" ht="20.1" hidden="false" customHeight="true" outlineLevel="0" collapsed="false">
      <c r="A2155" s="9" t="s">
        <v>2245</v>
      </c>
      <c r="B2155" s="9" t="s">
        <v>2229</v>
      </c>
      <c r="C2155" s="9" t="n">
        <v>0</v>
      </c>
      <c r="D2155" s="9"/>
      <c r="E2155" s="9" t="n">
        <v>0</v>
      </c>
      <c r="F2155" s="9"/>
      <c r="G2155" s="9" t="n">
        <v>0</v>
      </c>
      <c r="H2155" s="9"/>
      <c r="I2155" s="10" t="n">
        <f aca="false">C2155+D2155+E2155+F2155+G2155+H2155</f>
        <v>0</v>
      </c>
      <c r="J2155" s="9"/>
    </row>
    <row r="2156" s="8" customFormat="true" ht="20.1" hidden="false" customHeight="true" outlineLevel="0" collapsed="false">
      <c r="A2156" s="9" t="s">
        <v>2246</v>
      </c>
      <c r="B2156" s="9" t="s">
        <v>2247</v>
      </c>
      <c r="C2156" s="9" t="n">
        <v>98.5</v>
      </c>
      <c r="D2156" s="9"/>
      <c r="E2156" s="9" t="n">
        <v>100</v>
      </c>
      <c r="F2156" s="9"/>
      <c r="G2156" s="9" t="n">
        <v>0</v>
      </c>
      <c r="H2156" s="9"/>
      <c r="I2156" s="10" t="n">
        <f aca="false">C2156+D2156+E2156+F2156+G2156+H2156</f>
        <v>198.5</v>
      </c>
      <c r="J2156" s="9"/>
    </row>
    <row r="2157" s="8" customFormat="true" ht="20.1" hidden="false" customHeight="true" outlineLevel="0" collapsed="false">
      <c r="A2157" s="9" t="s">
        <v>2248</v>
      </c>
      <c r="B2157" s="9" t="s">
        <v>2247</v>
      </c>
      <c r="C2157" s="9" t="n">
        <v>102</v>
      </c>
      <c r="D2157" s="9"/>
      <c r="E2157" s="9" t="n">
        <v>88.5</v>
      </c>
      <c r="F2157" s="9"/>
      <c r="G2157" s="9" t="n">
        <v>0</v>
      </c>
      <c r="H2157" s="9"/>
      <c r="I2157" s="10" t="n">
        <f aca="false">C2157+D2157+E2157+F2157+G2157+H2157</f>
        <v>190.5</v>
      </c>
      <c r="J2157" s="9"/>
    </row>
    <row r="2158" s="8" customFormat="true" ht="20.1" hidden="false" customHeight="true" outlineLevel="0" collapsed="false">
      <c r="A2158" s="9" t="s">
        <v>2249</v>
      </c>
      <c r="B2158" s="9" t="s">
        <v>2247</v>
      </c>
      <c r="C2158" s="9" t="n">
        <v>85.5</v>
      </c>
      <c r="D2158" s="9"/>
      <c r="E2158" s="9" t="n">
        <v>101</v>
      </c>
      <c r="F2158" s="9"/>
      <c r="G2158" s="9" t="n">
        <v>0</v>
      </c>
      <c r="H2158" s="9"/>
      <c r="I2158" s="10" t="n">
        <f aca="false">C2158+D2158+E2158+F2158+G2158+H2158</f>
        <v>186.5</v>
      </c>
      <c r="J2158" s="9"/>
    </row>
    <row r="2159" s="8" customFormat="true" ht="20.1" hidden="false" customHeight="true" outlineLevel="0" collapsed="false">
      <c r="A2159" s="9" t="s">
        <v>2250</v>
      </c>
      <c r="B2159" s="9" t="s">
        <v>2247</v>
      </c>
      <c r="C2159" s="9" t="n">
        <v>91</v>
      </c>
      <c r="D2159" s="9"/>
      <c r="E2159" s="9" t="n">
        <v>94</v>
      </c>
      <c r="F2159" s="9"/>
      <c r="G2159" s="9" t="n">
        <v>0</v>
      </c>
      <c r="H2159" s="9"/>
      <c r="I2159" s="10" t="n">
        <f aca="false">C2159+D2159+E2159+F2159+G2159+H2159</f>
        <v>185</v>
      </c>
      <c r="J2159" s="9"/>
    </row>
    <row r="2160" s="8" customFormat="true" ht="20.1" hidden="false" customHeight="true" outlineLevel="0" collapsed="false">
      <c r="A2160" s="9" t="s">
        <v>2251</v>
      </c>
      <c r="B2160" s="9" t="s">
        <v>2247</v>
      </c>
      <c r="C2160" s="9" t="n">
        <v>101.5</v>
      </c>
      <c r="D2160" s="9"/>
      <c r="E2160" s="9" t="n">
        <v>83</v>
      </c>
      <c r="F2160" s="9"/>
      <c r="G2160" s="9" t="n">
        <v>0</v>
      </c>
      <c r="H2160" s="9"/>
      <c r="I2160" s="10" t="n">
        <f aca="false">C2160+D2160+E2160+F2160+G2160+H2160</f>
        <v>184.5</v>
      </c>
      <c r="J2160" s="9"/>
    </row>
    <row r="2161" s="8" customFormat="true" ht="20.1" hidden="false" customHeight="true" outlineLevel="0" collapsed="false">
      <c r="A2161" s="9" t="s">
        <v>2252</v>
      </c>
      <c r="B2161" s="9" t="s">
        <v>2247</v>
      </c>
      <c r="C2161" s="9" t="n">
        <v>106.5</v>
      </c>
      <c r="D2161" s="9"/>
      <c r="E2161" s="9" t="n">
        <v>76.5</v>
      </c>
      <c r="F2161" s="9"/>
      <c r="G2161" s="9" t="n">
        <v>0</v>
      </c>
      <c r="H2161" s="9"/>
      <c r="I2161" s="10" t="n">
        <f aca="false">C2161+D2161+E2161+F2161+G2161+H2161</f>
        <v>183</v>
      </c>
      <c r="J2161" s="9"/>
    </row>
    <row r="2162" s="8" customFormat="true" ht="20.1" hidden="false" customHeight="true" outlineLevel="0" collapsed="false">
      <c r="A2162" s="9" t="s">
        <v>2253</v>
      </c>
      <c r="B2162" s="9" t="s">
        <v>2247</v>
      </c>
      <c r="C2162" s="9" t="n">
        <v>86.5</v>
      </c>
      <c r="D2162" s="9"/>
      <c r="E2162" s="9" t="n">
        <v>95</v>
      </c>
      <c r="F2162" s="9"/>
      <c r="G2162" s="9" t="n">
        <v>0</v>
      </c>
      <c r="H2162" s="9"/>
      <c r="I2162" s="10" t="n">
        <f aca="false">C2162+D2162+E2162+F2162+G2162+H2162</f>
        <v>181.5</v>
      </c>
      <c r="J2162" s="9"/>
    </row>
    <row r="2163" s="8" customFormat="true" ht="20.1" hidden="false" customHeight="true" outlineLevel="0" collapsed="false">
      <c r="A2163" s="9" t="s">
        <v>2254</v>
      </c>
      <c r="B2163" s="9" t="s">
        <v>2247</v>
      </c>
      <c r="C2163" s="9" t="n">
        <v>99</v>
      </c>
      <c r="D2163" s="9"/>
      <c r="E2163" s="9" t="n">
        <v>77</v>
      </c>
      <c r="F2163" s="9"/>
      <c r="G2163" s="9" t="n">
        <v>0</v>
      </c>
      <c r="H2163" s="9"/>
      <c r="I2163" s="10" t="n">
        <f aca="false">C2163+D2163+E2163+F2163+G2163+H2163</f>
        <v>176</v>
      </c>
      <c r="J2163" s="9"/>
    </row>
    <row r="2164" s="8" customFormat="true" ht="20.1" hidden="false" customHeight="true" outlineLevel="0" collapsed="false">
      <c r="A2164" s="9" t="s">
        <v>2255</v>
      </c>
      <c r="B2164" s="9" t="s">
        <v>2247</v>
      </c>
      <c r="C2164" s="9" t="n">
        <v>99.5</v>
      </c>
      <c r="D2164" s="9"/>
      <c r="E2164" s="9" t="n">
        <v>74</v>
      </c>
      <c r="F2164" s="9"/>
      <c r="G2164" s="9" t="n">
        <v>0</v>
      </c>
      <c r="H2164" s="9"/>
      <c r="I2164" s="10" t="n">
        <f aca="false">C2164+D2164+E2164+F2164+G2164+H2164</f>
        <v>173.5</v>
      </c>
      <c r="J2164" s="9"/>
    </row>
    <row r="2165" s="8" customFormat="true" ht="20.1" hidden="false" customHeight="true" outlineLevel="0" collapsed="false">
      <c r="A2165" s="9" t="s">
        <v>2256</v>
      </c>
      <c r="B2165" s="9" t="s">
        <v>2247</v>
      </c>
      <c r="C2165" s="9" t="n">
        <v>96.5</v>
      </c>
      <c r="D2165" s="9"/>
      <c r="E2165" s="9" t="n">
        <v>72</v>
      </c>
      <c r="F2165" s="9"/>
      <c r="G2165" s="9" t="n">
        <v>0</v>
      </c>
      <c r="H2165" s="9"/>
      <c r="I2165" s="10" t="n">
        <f aca="false">C2165+D2165+E2165+F2165+G2165+H2165</f>
        <v>168.5</v>
      </c>
      <c r="J2165" s="9"/>
    </row>
    <row r="2166" s="8" customFormat="true" ht="20.1" hidden="false" customHeight="true" outlineLevel="0" collapsed="false">
      <c r="A2166" s="9" t="s">
        <v>2257</v>
      </c>
      <c r="B2166" s="9" t="s">
        <v>2247</v>
      </c>
      <c r="C2166" s="9" t="n">
        <v>94.5</v>
      </c>
      <c r="D2166" s="9"/>
      <c r="E2166" s="9" t="n">
        <v>71</v>
      </c>
      <c r="F2166" s="9"/>
      <c r="G2166" s="9" t="n">
        <v>0</v>
      </c>
      <c r="H2166" s="9"/>
      <c r="I2166" s="10" t="n">
        <f aca="false">C2166+D2166+E2166+F2166+G2166+H2166</f>
        <v>165.5</v>
      </c>
      <c r="J2166" s="9"/>
    </row>
    <row r="2167" s="8" customFormat="true" ht="20.1" hidden="false" customHeight="true" outlineLevel="0" collapsed="false">
      <c r="A2167" s="9" t="s">
        <v>2258</v>
      </c>
      <c r="B2167" s="9" t="s">
        <v>2247</v>
      </c>
      <c r="C2167" s="9" t="n">
        <v>85</v>
      </c>
      <c r="D2167" s="9"/>
      <c r="E2167" s="9" t="n">
        <v>78</v>
      </c>
      <c r="F2167" s="9"/>
      <c r="G2167" s="9" t="n">
        <v>0</v>
      </c>
      <c r="H2167" s="9"/>
      <c r="I2167" s="10" t="n">
        <f aca="false">C2167+D2167+E2167+F2167+G2167+H2167</f>
        <v>163</v>
      </c>
      <c r="J2167" s="9"/>
    </row>
    <row r="2168" s="8" customFormat="true" ht="20.1" hidden="false" customHeight="true" outlineLevel="0" collapsed="false">
      <c r="A2168" s="9" t="s">
        <v>2259</v>
      </c>
      <c r="B2168" s="9" t="s">
        <v>2247</v>
      </c>
      <c r="C2168" s="9" t="n">
        <v>90.5</v>
      </c>
      <c r="D2168" s="9"/>
      <c r="E2168" s="9" t="n">
        <v>70</v>
      </c>
      <c r="F2168" s="9"/>
      <c r="G2168" s="9" t="n">
        <v>0</v>
      </c>
      <c r="H2168" s="9"/>
      <c r="I2168" s="10" t="n">
        <f aca="false">C2168+D2168+E2168+F2168+G2168+H2168</f>
        <v>160.5</v>
      </c>
      <c r="J2168" s="9"/>
    </row>
    <row r="2169" s="8" customFormat="true" ht="20.1" hidden="false" customHeight="true" outlineLevel="0" collapsed="false">
      <c r="A2169" s="9" t="s">
        <v>2260</v>
      </c>
      <c r="B2169" s="9" t="s">
        <v>2247</v>
      </c>
      <c r="C2169" s="9" t="n">
        <v>80</v>
      </c>
      <c r="D2169" s="9"/>
      <c r="E2169" s="9" t="n">
        <v>77</v>
      </c>
      <c r="F2169" s="9"/>
      <c r="G2169" s="9" t="n">
        <v>0</v>
      </c>
      <c r="H2169" s="9"/>
      <c r="I2169" s="10" t="n">
        <f aca="false">C2169+D2169+E2169+F2169+G2169+H2169</f>
        <v>157</v>
      </c>
      <c r="J2169" s="9"/>
    </row>
    <row r="2170" s="8" customFormat="true" ht="20.1" hidden="false" customHeight="true" outlineLevel="0" collapsed="false">
      <c r="A2170" s="9" t="s">
        <v>2261</v>
      </c>
      <c r="B2170" s="9" t="s">
        <v>2247</v>
      </c>
      <c r="C2170" s="9" t="n">
        <v>66.5</v>
      </c>
      <c r="D2170" s="9"/>
      <c r="E2170" s="9" t="n">
        <v>76</v>
      </c>
      <c r="F2170" s="9"/>
      <c r="G2170" s="9" t="n">
        <v>0</v>
      </c>
      <c r="H2170" s="9"/>
      <c r="I2170" s="10" t="n">
        <f aca="false">C2170+D2170+E2170+F2170+G2170+H2170</f>
        <v>142.5</v>
      </c>
      <c r="J2170" s="9"/>
    </row>
    <row r="2171" s="8" customFormat="true" ht="20.1" hidden="false" customHeight="true" outlineLevel="0" collapsed="false">
      <c r="A2171" s="9" t="s">
        <v>2262</v>
      </c>
      <c r="B2171" s="9" t="s">
        <v>2247</v>
      </c>
      <c r="C2171" s="9" t="n">
        <v>0</v>
      </c>
      <c r="D2171" s="9"/>
      <c r="E2171" s="9" t="n">
        <v>0</v>
      </c>
      <c r="F2171" s="9"/>
      <c r="G2171" s="9" t="n">
        <v>0</v>
      </c>
      <c r="H2171" s="9"/>
      <c r="I2171" s="10" t="n">
        <f aca="false">C2171+D2171+E2171+F2171+G2171+H2171</f>
        <v>0</v>
      </c>
      <c r="J2171" s="9"/>
    </row>
    <row r="2172" s="8" customFormat="true" ht="20.1" hidden="false" customHeight="true" outlineLevel="0" collapsed="false">
      <c r="A2172" s="9" t="s">
        <v>2263</v>
      </c>
      <c r="B2172" s="9" t="s">
        <v>2264</v>
      </c>
      <c r="C2172" s="9" t="n">
        <v>94.5</v>
      </c>
      <c r="D2172" s="9"/>
      <c r="E2172" s="9" t="n">
        <v>103.5</v>
      </c>
      <c r="F2172" s="9"/>
      <c r="G2172" s="9" t="n">
        <v>0</v>
      </c>
      <c r="H2172" s="9"/>
      <c r="I2172" s="10" t="n">
        <f aca="false">C2172+D2172+E2172+F2172+G2172+H2172</f>
        <v>198</v>
      </c>
      <c r="J2172" s="9"/>
    </row>
    <row r="2173" s="8" customFormat="true" ht="20.1" hidden="false" customHeight="true" outlineLevel="0" collapsed="false">
      <c r="A2173" s="9" t="s">
        <v>2265</v>
      </c>
      <c r="B2173" s="9" t="s">
        <v>2264</v>
      </c>
      <c r="C2173" s="9" t="n">
        <v>94.5</v>
      </c>
      <c r="D2173" s="9"/>
      <c r="E2173" s="9" t="n">
        <v>92.5</v>
      </c>
      <c r="F2173" s="9"/>
      <c r="G2173" s="9" t="n">
        <v>0</v>
      </c>
      <c r="H2173" s="9"/>
      <c r="I2173" s="10" t="n">
        <f aca="false">C2173+D2173+E2173+F2173+G2173+H2173</f>
        <v>187</v>
      </c>
      <c r="J2173" s="9"/>
    </row>
    <row r="2174" s="8" customFormat="true" ht="20.1" hidden="false" customHeight="true" outlineLevel="0" collapsed="false">
      <c r="A2174" s="9" t="s">
        <v>2266</v>
      </c>
      <c r="B2174" s="9" t="s">
        <v>2264</v>
      </c>
      <c r="C2174" s="9" t="n">
        <v>81.5</v>
      </c>
      <c r="D2174" s="9"/>
      <c r="E2174" s="9" t="n">
        <v>89.5</v>
      </c>
      <c r="F2174" s="9"/>
      <c r="G2174" s="9" t="n">
        <v>0</v>
      </c>
      <c r="H2174" s="9"/>
      <c r="I2174" s="10" t="n">
        <f aca="false">C2174+D2174+E2174+F2174+G2174+H2174</f>
        <v>171</v>
      </c>
      <c r="J2174" s="9"/>
    </row>
    <row r="2175" s="8" customFormat="true" ht="20.1" hidden="false" customHeight="true" outlineLevel="0" collapsed="false">
      <c r="A2175" s="9" t="s">
        <v>2267</v>
      </c>
      <c r="B2175" s="9" t="s">
        <v>2264</v>
      </c>
      <c r="C2175" s="9" t="n">
        <v>0</v>
      </c>
      <c r="D2175" s="9"/>
      <c r="E2175" s="9" t="n">
        <v>0</v>
      </c>
      <c r="F2175" s="9"/>
      <c r="G2175" s="9" t="n">
        <v>0</v>
      </c>
      <c r="H2175" s="9"/>
      <c r="I2175" s="10" t="n">
        <f aca="false">C2175+D2175+E2175+F2175+G2175+H2175</f>
        <v>0</v>
      </c>
      <c r="J2175" s="9"/>
    </row>
    <row r="2176" s="8" customFormat="true" ht="20.1" hidden="false" customHeight="true" outlineLevel="0" collapsed="false">
      <c r="A2176" s="9" t="s">
        <v>2268</v>
      </c>
      <c r="B2176" s="9" t="s">
        <v>2264</v>
      </c>
      <c r="C2176" s="9" t="n">
        <v>0</v>
      </c>
      <c r="D2176" s="9"/>
      <c r="E2176" s="9" t="n">
        <v>0</v>
      </c>
      <c r="F2176" s="9"/>
      <c r="G2176" s="9" t="n">
        <v>0</v>
      </c>
      <c r="H2176" s="9"/>
      <c r="I2176" s="10" t="n">
        <f aca="false">C2176+D2176+E2176+F2176+G2176+H2176</f>
        <v>0</v>
      </c>
      <c r="J2176" s="9"/>
    </row>
    <row r="2177" s="8" customFormat="true" ht="20.1" hidden="false" customHeight="true" outlineLevel="0" collapsed="false">
      <c r="A2177" s="9" t="s">
        <v>2269</v>
      </c>
      <c r="B2177" s="9" t="s">
        <v>2264</v>
      </c>
      <c r="C2177" s="9" t="n">
        <v>0</v>
      </c>
      <c r="D2177" s="9"/>
      <c r="E2177" s="9" t="n">
        <v>0</v>
      </c>
      <c r="F2177" s="9"/>
      <c r="G2177" s="9" t="n">
        <v>0</v>
      </c>
      <c r="H2177" s="9"/>
      <c r="I2177" s="10" t="n">
        <f aca="false">C2177+D2177+E2177+F2177+G2177+H2177</f>
        <v>0</v>
      </c>
      <c r="J2177" s="9"/>
    </row>
    <row r="2178" s="8" customFormat="true" ht="20.1" hidden="false" customHeight="true" outlineLevel="0" collapsed="false">
      <c r="A2178" s="9" t="s">
        <v>2270</v>
      </c>
      <c r="B2178" s="9" t="s">
        <v>2271</v>
      </c>
      <c r="C2178" s="9" t="n">
        <v>83.5</v>
      </c>
      <c r="D2178" s="9"/>
      <c r="E2178" s="9" t="n">
        <v>87.5</v>
      </c>
      <c r="F2178" s="9"/>
      <c r="G2178" s="9" t="n">
        <v>0</v>
      </c>
      <c r="H2178" s="9"/>
      <c r="I2178" s="10" t="n">
        <f aca="false">C2178+D2178+E2178+F2178+G2178+H2178</f>
        <v>171</v>
      </c>
      <c r="J2178" s="9"/>
    </row>
    <row r="2179" s="8" customFormat="true" ht="20.1" hidden="false" customHeight="true" outlineLevel="0" collapsed="false">
      <c r="A2179" s="9" t="s">
        <v>2272</v>
      </c>
      <c r="B2179" s="9" t="s">
        <v>2271</v>
      </c>
      <c r="C2179" s="9" t="n">
        <v>0</v>
      </c>
      <c r="D2179" s="9"/>
      <c r="E2179" s="9" t="n">
        <v>0</v>
      </c>
      <c r="F2179" s="9"/>
      <c r="G2179" s="9" t="n">
        <v>0</v>
      </c>
      <c r="H2179" s="9"/>
      <c r="I2179" s="10" t="n">
        <f aca="false">C2179+D2179+E2179+F2179+G2179+H2179</f>
        <v>0</v>
      </c>
      <c r="J2179" s="9"/>
    </row>
    <row r="2180" s="8" customFormat="true" ht="20.1" hidden="false" customHeight="true" outlineLevel="0" collapsed="false">
      <c r="A2180" s="9" t="s">
        <v>2273</v>
      </c>
      <c r="B2180" s="9" t="s">
        <v>2271</v>
      </c>
      <c r="C2180" s="9" t="n">
        <v>0</v>
      </c>
      <c r="D2180" s="9"/>
      <c r="E2180" s="9" t="n">
        <v>0</v>
      </c>
      <c r="F2180" s="9"/>
      <c r="G2180" s="9" t="n">
        <v>0</v>
      </c>
      <c r="H2180" s="9"/>
      <c r="I2180" s="10" t="n">
        <f aca="false">C2180+D2180+E2180+F2180+G2180+H2180</f>
        <v>0</v>
      </c>
      <c r="J2180" s="9"/>
    </row>
    <row r="2181" s="8" customFormat="true" ht="20.1" hidden="false" customHeight="true" outlineLevel="0" collapsed="false">
      <c r="A2181" s="9" t="s">
        <v>2274</v>
      </c>
      <c r="B2181" s="9" t="s">
        <v>2275</v>
      </c>
      <c r="C2181" s="9" t="n">
        <v>94.5</v>
      </c>
      <c r="D2181" s="9"/>
      <c r="E2181" s="9" t="n">
        <v>100</v>
      </c>
      <c r="F2181" s="9"/>
      <c r="G2181" s="9" t="n">
        <v>89</v>
      </c>
      <c r="H2181" s="9"/>
      <c r="I2181" s="10" t="n">
        <f aca="false">C2181+D2181+E2181+F2181+G2181+H2181</f>
        <v>283.5</v>
      </c>
      <c r="J2181" s="9"/>
    </row>
    <row r="2182" s="8" customFormat="true" ht="20.1" hidden="false" customHeight="true" outlineLevel="0" collapsed="false">
      <c r="A2182" s="9" t="s">
        <v>2276</v>
      </c>
      <c r="B2182" s="9" t="s">
        <v>2275</v>
      </c>
      <c r="C2182" s="9" t="n">
        <v>101</v>
      </c>
      <c r="D2182" s="9"/>
      <c r="E2182" s="9" t="n">
        <v>78.5</v>
      </c>
      <c r="F2182" s="9"/>
      <c r="G2182" s="9" t="n">
        <v>102</v>
      </c>
      <c r="H2182" s="9"/>
      <c r="I2182" s="10" t="n">
        <f aca="false">C2182+D2182+E2182+F2182+G2182+H2182</f>
        <v>281.5</v>
      </c>
      <c r="J2182" s="9"/>
    </row>
    <row r="2183" s="8" customFormat="true" ht="20.1" hidden="false" customHeight="true" outlineLevel="0" collapsed="false">
      <c r="A2183" s="9" t="s">
        <v>2277</v>
      </c>
      <c r="B2183" s="9" t="s">
        <v>2275</v>
      </c>
      <c r="C2183" s="9" t="n">
        <v>85</v>
      </c>
      <c r="D2183" s="9"/>
      <c r="E2183" s="9" t="n">
        <v>93.5</v>
      </c>
      <c r="F2183" s="9"/>
      <c r="G2183" s="9" t="n">
        <v>85</v>
      </c>
      <c r="H2183" s="9"/>
      <c r="I2183" s="10" t="n">
        <f aca="false">C2183+D2183+E2183+F2183+G2183+H2183</f>
        <v>263.5</v>
      </c>
      <c r="J2183" s="9"/>
    </row>
    <row r="2184" s="8" customFormat="true" ht="20.1" hidden="false" customHeight="true" outlineLevel="0" collapsed="false">
      <c r="A2184" s="9" t="s">
        <v>2278</v>
      </c>
      <c r="B2184" s="9" t="s">
        <v>2275</v>
      </c>
      <c r="C2184" s="9" t="n">
        <v>99</v>
      </c>
      <c r="D2184" s="9"/>
      <c r="E2184" s="9" t="n">
        <v>79</v>
      </c>
      <c r="F2184" s="9"/>
      <c r="G2184" s="9" t="n">
        <v>94</v>
      </c>
      <c r="H2184" s="9"/>
      <c r="I2184" s="10" t="n">
        <f aca="false">C2184+D2184+E2184+F2184+G2184+H2184</f>
        <v>272</v>
      </c>
      <c r="J2184" s="9"/>
    </row>
    <row r="2185" s="8" customFormat="true" ht="20.1" hidden="false" customHeight="true" outlineLevel="0" collapsed="false">
      <c r="A2185" s="9" t="s">
        <v>2279</v>
      </c>
      <c r="B2185" s="9" t="s">
        <v>2275</v>
      </c>
      <c r="C2185" s="9" t="n">
        <v>86.5</v>
      </c>
      <c r="D2185" s="9"/>
      <c r="E2185" s="9" t="n">
        <v>85.5</v>
      </c>
      <c r="F2185" s="9"/>
      <c r="G2185" s="9" t="n">
        <v>100.5</v>
      </c>
      <c r="H2185" s="9"/>
      <c r="I2185" s="10" t="n">
        <f aca="false">C2185+D2185+E2185+F2185+G2185+H2185</f>
        <v>272.5</v>
      </c>
      <c r="J2185" s="9"/>
    </row>
    <row r="2186" s="8" customFormat="true" ht="20.1" hidden="false" customHeight="true" outlineLevel="0" collapsed="false">
      <c r="A2186" s="9" t="s">
        <v>2280</v>
      </c>
      <c r="B2186" s="9" t="s">
        <v>2275</v>
      </c>
      <c r="C2186" s="9" t="n">
        <v>90</v>
      </c>
      <c r="D2186" s="9"/>
      <c r="E2186" s="9" t="n">
        <v>77</v>
      </c>
      <c r="F2186" s="9"/>
      <c r="G2186" s="9" t="n">
        <v>101.5</v>
      </c>
      <c r="H2186" s="9"/>
      <c r="I2186" s="10" t="n">
        <f aca="false">C2186+D2186+E2186+F2186+G2186+H2186</f>
        <v>268.5</v>
      </c>
      <c r="J2186" s="9"/>
    </row>
    <row r="2187" s="8" customFormat="true" ht="20.1" hidden="false" customHeight="true" outlineLevel="0" collapsed="false">
      <c r="A2187" s="9" t="s">
        <v>2281</v>
      </c>
      <c r="B2187" s="9" t="s">
        <v>2275</v>
      </c>
      <c r="C2187" s="9" t="n">
        <v>82</v>
      </c>
      <c r="D2187" s="9"/>
      <c r="E2187" s="9" t="n">
        <v>83.5</v>
      </c>
      <c r="F2187" s="9"/>
      <c r="G2187" s="9" t="n">
        <v>91.5</v>
      </c>
      <c r="H2187" s="9"/>
      <c r="I2187" s="10" t="n">
        <f aca="false">C2187+D2187+E2187+F2187+G2187+H2187</f>
        <v>257</v>
      </c>
      <c r="J2187" s="9"/>
    </row>
    <row r="2188" s="8" customFormat="true" ht="20.1" hidden="false" customHeight="true" outlineLevel="0" collapsed="false">
      <c r="A2188" s="9" t="s">
        <v>2282</v>
      </c>
      <c r="B2188" s="9" t="s">
        <v>2275</v>
      </c>
      <c r="C2188" s="9" t="n">
        <v>86.5</v>
      </c>
      <c r="D2188" s="9"/>
      <c r="E2188" s="9" t="n">
        <v>79</v>
      </c>
      <c r="F2188" s="9"/>
      <c r="G2188" s="9" t="n">
        <v>95</v>
      </c>
      <c r="H2188" s="9"/>
      <c r="I2188" s="10" t="n">
        <f aca="false">C2188+D2188+E2188+F2188+G2188+H2188</f>
        <v>260.5</v>
      </c>
      <c r="J2188" s="9"/>
    </row>
    <row r="2189" s="8" customFormat="true" ht="20.1" hidden="false" customHeight="true" outlineLevel="0" collapsed="false">
      <c r="A2189" s="9" t="s">
        <v>2283</v>
      </c>
      <c r="B2189" s="9" t="s">
        <v>2275</v>
      </c>
      <c r="C2189" s="9" t="n">
        <v>85</v>
      </c>
      <c r="D2189" s="9"/>
      <c r="E2189" s="9" t="n">
        <v>78.5</v>
      </c>
      <c r="F2189" s="9"/>
      <c r="G2189" s="9" t="n">
        <v>99</v>
      </c>
      <c r="H2189" s="9"/>
      <c r="I2189" s="10" t="n">
        <f aca="false">C2189+D2189+E2189+F2189+G2189+H2189</f>
        <v>262.5</v>
      </c>
      <c r="J2189" s="9"/>
    </row>
    <row r="2190" s="8" customFormat="true" ht="20.1" hidden="false" customHeight="true" outlineLevel="0" collapsed="false">
      <c r="A2190" s="9" t="s">
        <v>2284</v>
      </c>
      <c r="B2190" s="9" t="s">
        <v>2275</v>
      </c>
      <c r="C2190" s="9" t="n">
        <v>88</v>
      </c>
      <c r="D2190" s="9"/>
      <c r="E2190" s="9" t="n">
        <v>74.5</v>
      </c>
      <c r="F2190" s="9"/>
      <c r="G2190" s="9" t="n">
        <v>97.5</v>
      </c>
      <c r="H2190" s="9"/>
      <c r="I2190" s="10" t="n">
        <f aca="false">C2190+D2190+E2190+F2190+G2190+H2190</f>
        <v>260</v>
      </c>
      <c r="J2190" s="9"/>
    </row>
    <row r="2191" s="8" customFormat="true" ht="20.1" hidden="false" customHeight="true" outlineLevel="0" collapsed="false">
      <c r="A2191" s="9" t="s">
        <v>2285</v>
      </c>
      <c r="B2191" s="9" t="s">
        <v>2275</v>
      </c>
      <c r="C2191" s="9" t="n">
        <v>79.5</v>
      </c>
      <c r="D2191" s="9"/>
      <c r="E2191" s="9" t="n">
        <v>82.5</v>
      </c>
      <c r="F2191" s="9"/>
      <c r="G2191" s="9" t="n">
        <v>91</v>
      </c>
      <c r="H2191" s="9"/>
      <c r="I2191" s="10" t="n">
        <f aca="false">C2191+D2191+E2191+F2191+G2191+H2191</f>
        <v>253</v>
      </c>
      <c r="J2191" s="9"/>
    </row>
    <row r="2192" s="8" customFormat="true" ht="20.1" hidden="false" customHeight="true" outlineLevel="0" collapsed="false">
      <c r="A2192" s="9" t="s">
        <v>2286</v>
      </c>
      <c r="B2192" s="9" t="s">
        <v>2275</v>
      </c>
      <c r="C2192" s="9" t="n">
        <v>79.5</v>
      </c>
      <c r="D2192" s="9"/>
      <c r="E2192" s="9" t="n">
        <v>81.5</v>
      </c>
      <c r="F2192" s="9"/>
      <c r="G2192" s="9" t="n">
        <v>106.5</v>
      </c>
      <c r="H2192" s="9"/>
      <c r="I2192" s="10" t="n">
        <f aca="false">C2192+D2192+E2192+F2192+G2192+H2192</f>
        <v>267.5</v>
      </c>
      <c r="J2192" s="9"/>
    </row>
    <row r="2193" s="8" customFormat="true" ht="20.1" hidden="false" customHeight="true" outlineLevel="0" collapsed="false">
      <c r="A2193" s="9" t="s">
        <v>2287</v>
      </c>
      <c r="B2193" s="9" t="s">
        <v>2275</v>
      </c>
      <c r="C2193" s="9" t="n">
        <v>80</v>
      </c>
      <c r="D2193" s="9"/>
      <c r="E2193" s="9" t="n">
        <v>80.5</v>
      </c>
      <c r="F2193" s="9"/>
      <c r="G2193" s="9" t="n">
        <v>109</v>
      </c>
      <c r="H2193" s="9"/>
      <c r="I2193" s="10" t="n">
        <f aca="false">C2193+D2193+E2193+F2193+G2193+H2193</f>
        <v>269.5</v>
      </c>
      <c r="J2193" s="9"/>
    </row>
    <row r="2194" s="8" customFormat="true" ht="20.1" hidden="false" customHeight="true" outlineLevel="0" collapsed="false">
      <c r="A2194" s="9" t="s">
        <v>2288</v>
      </c>
      <c r="B2194" s="9" t="s">
        <v>2275</v>
      </c>
      <c r="C2194" s="9" t="n">
        <v>91</v>
      </c>
      <c r="D2194" s="9"/>
      <c r="E2194" s="9" t="n">
        <v>69</v>
      </c>
      <c r="F2194" s="9"/>
      <c r="G2194" s="9" t="n">
        <v>100.5</v>
      </c>
      <c r="H2194" s="9"/>
      <c r="I2194" s="10" t="n">
        <f aca="false">C2194+D2194+E2194+F2194+G2194+H2194</f>
        <v>260.5</v>
      </c>
      <c r="J2194" s="9"/>
    </row>
    <row r="2195" s="8" customFormat="true" ht="20.1" hidden="false" customHeight="true" outlineLevel="0" collapsed="false">
      <c r="A2195" s="9" t="s">
        <v>2289</v>
      </c>
      <c r="B2195" s="9" t="s">
        <v>2275</v>
      </c>
      <c r="C2195" s="9" t="n">
        <v>76.5</v>
      </c>
      <c r="D2195" s="9"/>
      <c r="E2195" s="9" t="n">
        <v>83</v>
      </c>
      <c r="F2195" s="9"/>
      <c r="G2195" s="9" t="n">
        <v>100</v>
      </c>
      <c r="H2195" s="9"/>
      <c r="I2195" s="10" t="n">
        <f aca="false">C2195+D2195+E2195+F2195+G2195+H2195</f>
        <v>259.5</v>
      </c>
      <c r="J2195" s="9"/>
    </row>
    <row r="2196" s="8" customFormat="true" ht="20.1" hidden="false" customHeight="true" outlineLevel="0" collapsed="false">
      <c r="A2196" s="9" t="s">
        <v>2290</v>
      </c>
      <c r="B2196" s="9" t="s">
        <v>2275</v>
      </c>
      <c r="C2196" s="9" t="n">
        <v>93.5</v>
      </c>
      <c r="D2196" s="9"/>
      <c r="E2196" s="9" t="n">
        <v>66</v>
      </c>
      <c r="F2196" s="9"/>
      <c r="G2196" s="9" t="n">
        <v>97</v>
      </c>
      <c r="H2196" s="9"/>
      <c r="I2196" s="10" t="n">
        <f aca="false">C2196+D2196+E2196+F2196+G2196+H2196</f>
        <v>256.5</v>
      </c>
      <c r="J2196" s="9"/>
    </row>
    <row r="2197" s="8" customFormat="true" ht="20.1" hidden="false" customHeight="true" outlineLevel="0" collapsed="false">
      <c r="A2197" s="9" t="s">
        <v>2291</v>
      </c>
      <c r="B2197" s="9" t="s">
        <v>2275</v>
      </c>
      <c r="C2197" s="9" t="n">
        <v>88.5</v>
      </c>
      <c r="D2197" s="9"/>
      <c r="E2197" s="9" t="n">
        <v>70.5</v>
      </c>
      <c r="F2197" s="9"/>
      <c r="G2197" s="9" t="n">
        <v>105.5</v>
      </c>
      <c r="H2197" s="9"/>
      <c r="I2197" s="10" t="n">
        <f aca="false">C2197+D2197+E2197+F2197+G2197+H2197</f>
        <v>264.5</v>
      </c>
      <c r="J2197" s="9"/>
    </row>
    <row r="2198" s="8" customFormat="true" ht="20.1" hidden="false" customHeight="true" outlineLevel="0" collapsed="false">
      <c r="A2198" s="9" t="s">
        <v>2292</v>
      </c>
      <c r="B2198" s="9" t="s">
        <v>2275</v>
      </c>
      <c r="C2198" s="9" t="n">
        <v>75.5</v>
      </c>
      <c r="D2198" s="9"/>
      <c r="E2198" s="9" t="n">
        <v>78</v>
      </c>
      <c r="F2198" s="9"/>
      <c r="G2198" s="9" t="n">
        <v>105.5</v>
      </c>
      <c r="H2198" s="9"/>
      <c r="I2198" s="10" t="n">
        <f aca="false">C2198+D2198+E2198+F2198+G2198+H2198</f>
        <v>259</v>
      </c>
      <c r="J2198" s="9"/>
    </row>
    <row r="2199" s="8" customFormat="true" ht="20.1" hidden="false" customHeight="true" outlineLevel="0" collapsed="false">
      <c r="A2199" s="9" t="s">
        <v>2293</v>
      </c>
      <c r="B2199" s="9" t="s">
        <v>2275</v>
      </c>
      <c r="C2199" s="9" t="n">
        <v>93</v>
      </c>
      <c r="D2199" s="9"/>
      <c r="E2199" s="9" t="n">
        <v>60</v>
      </c>
      <c r="F2199" s="9"/>
      <c r="G2199" s="9" t="n">
        <v>89</v>
      </c>
      <c r="H2199" s="9"/>
      <c r="I2199" s="10" t="n">
        <f aca="false">C2199+D2199+E2199+F2199+G2199+H2199</f>
        <v>242</v>
      </c>
      <c r="J2199" s="9"/>
    </row>
    <row r="2200" s="8" customFormat="true" ht="20.1" hidden="false" customHeight="true" outlineLevel="0" collapsed="false">
      <c r="A2200" s="9" t="s">
        <v>2294</v>
      </c>
      <c r="B2200" s="9" t="s">
        <v>2275</v>
      </c>
      <c r="C2200" s="9" t="n">
        <v>78.5</v>
      </c>
      <c r="D2200" s="9"/>
      <c r="E2200" s="9" t="n">
        <v>73.5</v>
      </c>
      <c r="F2200" s="9"/>
      <c r="G2200" s="9" t="n">
        <v>88</v>
      </c>
      <c r="H2200" s="9"/>
      <c r="I2200" s="10" t="n">
        <f aca="false">C2200+D2200+E2200+F2200+G2200+H2200</f>
        <v>240</v>
      </c>
      <c r="J2200" s="9"/>
    </row>
    <row r="2201" s="8" customFormat="true" ht="20.1" hidden="false" customHeight="true" outlineLevel="0" collapsed="false">
      <c r="A2201" s="9" t="s">
        <v>2295</v>
      </c>
      <c r="B2201" s="9" t="s">
        <v>2275</v>
      </c>
      <c r="C2201" s="9" t="n">
        <v>70</v>
      </c>
      <c r="D2201" s="9"/>
      <c r="E2201" s="9" t="n">
        <v>79.5</v>
      </c>
      <c r="F2201" s="9"/>
      <c r="G2201" s="9" t="n">
        <v>92</v>
      </c>
      <c r="H2201" s="9"/>
      <c r="I2201" s="10" t="n">
        <f aca="false">C2201+D2201+E2201+F2201+G2201+H2201</f>
        <v>241.5</v>
      </c>
      <c r="J2201" s="9"/>
    </row>
    <row r="2202" s="8" customFormat="true" ht="20.1" hidden="false" customHeight="true" outlineLevel="0" collapsed="false">
      <c r="A2202" s="9" t="s">
        <v>2296</v>
      </c>
      <c r="B2202" s="9" t="s">
        <v>2275</v>
      </c>
      <c r="C2202" s="9" t="n">
        <v>81</v>
      </c>
      <c r="D2202" s="9"/>
      <c r="E2202" s="9" t="n">
        <v>68</v>
      </c>
      <c r="F2202" s="9"/>
      <c r="G2202" s="9" t="n">
        <v>98</v>
      </c>
      <c r="H2202" s="9"/>
      <c r="I2202" s="10" t="n">
        <f aca="false">C2202+D2202+E2202+F2202+G2202+H2202</f>
        <v>247</v>
      </c>
      <c r="J2202" s="9"/>
    </row>
    <row r="2203" s="8" customFormat="true" ht="20.1" hidden="false" customHeight="true" outlineLevel="0" collapsed="false">
      <c r="A2203" s="9" t="s">
        <v>2297</v>
      </c>
      <c r="B2203" s="9" t="s">
        <v>2275</v>
      </c>
      <c r="C2203" s="9" t="n">
        <v>78</v>
      </c>
      <c r="D2203" s="9"/>
      <c r="E2203" s="9" t="n">
        <v>69</v>
      </c>
      <c r="F2203" s="9"/>
      <c r="G2203" s="9" t="n">
        <v>84.5</v>
      </c>
      <c r="H2203" s="9"/>
      <c r="I2203" s="10" t="n">
        <f aca="false">C2203+D2203+E2203+F2203+G2203+H2203</f>
        <v>231.5</v>
      </c>
      <c r="J2203" s="9"/>
    </row>
    <row r="2204" s="8" customFormat="true" ht="20.1" hidden="false" customHeight="true" outlineLevel="0" collapsed="false">
      <c r="A2204" s="9" t="s">
        <v>2298</v>
      </c>
      <c r="B2204" s="9" t="s">
        <v>2275</v>
      </c>
      <c r="C2204" s="9" t="n">
        <v>86.5</v>
      </c>
      <c r="D2204" s="9"/>
      <c r="E2204" s="9" t="n">
        <v>59.5</v>
      </c>
      <c r="F2204" s="9"/>
      <c r="G2204" s="9" t="n">
        <v>95.5</v>
      </c>
      <c r="H2204" s="9"/>
      <c r="I2204" s="10" t="n">
        <f aca="false">C2204+D2204+E2204+F2204+G2204+H2204</f>
        <v>241.5</v>
      </c>
      <c r="J2204" s="9"/>
    </row>
    <row r="2205" s="8" customFormat="true" ht="20.1" hidden="false" customHeight="true" outlineLevel="0" collapsed="false">
      <c r="A2205" s="9" t="s">
        <v>2299</v>
      </c>
      <c r="B2205" s="9" t="s">
        <v>2275</v>
      </c>
      <c r="C2205" s="9" t="n">
        <v>76</v>
      </c>
      <c r="D2205" s="9"/>
      <c r="E2205" s="9" t="n">
        <v>68</v>
      </c>
      <c r="F2205" s="9"/>
      <c r="G2205" s="9" t="n">
        <v>93.5</v>
      </c>
      <c r="H2205" s="9"/>
      <c r="I2205" s="10" t="n">
        <f aca="false">C2205+D2205+E2205+F2205+G2205+H2205</f>
        <v>237.5</v>
      </c>
      <c r="J2205" s="9"/>
    </row>
    <row r="2206" s="8" customFormat="true" ht="20.1" hidden="false" customHeight="true" outlineLevel="0" collapsed="false">
      <c r="A2206" s="9" t="s">
        <v>2300</v>
      </c>
      <c r="B2206" s="9" t="s">
        <v>2275</v>
      </c>
      <c r="C2206" s="9" t="n">
        <v>80</v>
      </c>
      <c r="D2206" s="9"/>
      <c r="E2206" s="9" t="n">
        <v>61.5</v>
      </c>
      <c r="F2206" s="9"/>
      <c r="G2206" s="9" t="n">
        <v>85.5</v>
      </c>
      <c r="H2206" s="9"/>
      <c r="I2206" s="10" t="n">
        <f aca="false">C2206+D2206+E2206+F2206+G2206+H2206</f>
        <v>227</v>
      </c>
      <c r="J2206" s="9"/>
    </row>
    <row r="2207" s="8" customFormat="true" ht="20.1" hidden="false" customHeight="true" outlineLevel="0" collapsed="false">
      <c r="A2207" s="9" t="s">
        <v>2301</v>
      </c>
      <c r="B2207" s="9" t="s">
        <v>2275</v>
      </c>
      <c r="C2207" s="9" t="n">
        <v>85.5</v>
      </c>
      <c r="D2207" s="9"/>
      <c r="E2207" s="9" t="n">
        <v>55</v>
      </c>
      <c r="F2207" s="9"/>
      <c r="G2207" s="9" t="n">
        <v>87</v>
      </c>
      <c r="H2207" s="9"/>
      <c r="I2207" s="10" t="n">
        <f aca="false">C2207+D2207+E2207+F2207+G2207+H2207</f>
        <v>227.5</v>
      </c>
      <c r="J2207" s="9"/>
    </row>
    <row r="2208" s="8" customFormat="true" ht="20.1" hidden="false" customHeight="true" outlineLevel="0" collapsed="false">
      <c r="A2208" s="9" t="s">
        <v>2302</v>
      </c>
      <c r="B2208" s="9" t="s">
        <v>2275</v>
      </c>
      <c r="C2208" s="9" t="n">
        <v>72.5</v>
      </c>
      <c r="D2208" s="9"/>
      <c r="E2208" s="9" t="n">
        <v>67</v>
      </c>
      <c r="F2208" s="9"/>
      <c r="G2208" s="9" t="n">
        <v>85</v>
      </c>
      <c r="H2208" s="9"/>
      <c r="I2208" s="10" t="n">
        <f aca="false">C2208+D2208+E2208+F2208+G2208+H2208</f>
        <v>224.5</v>
      </c>
      <c r="J2208" s="9"/>
    </row>
    <row r="2209" s="8" customFormat="true" ht="20.1" hidden="false" customHeight="true" outlineLevel="0" collapsed="false">
      <c r="A2209" s="9" t="s">
        <v>2303</v>
      </c>
      <c r="B2209" s="9" t="s">
        <v>2275</v>
      </c>
      <c r="C2209" s="9" t="n">
        <v>70.5</v>
      </c>
      <c r="D2209" s="9"/>
      <c r="E2209" s="9" t="n">
        <v>68</v>
      </c>
      <c r="F2209" s="9"/>
      <c r="G2209" s="9" t="n">
        <v>90</v>
      </c>
      <c r="H2209" s="9"/>
      <c r="I2209" s="10" t="n">
        <f aca="false">C2209+D2209+E2209+F2209+G2209+H2209</f>
        <v>228.5</v>
      </c>
      <c r="J2209" s="9"/>
    </row>
    <row r="2210" s="8" customFormat="true" ht="20.1" hidden="false" customHeight="true" outlineLevel="0" collapsed="false">
      <c r="A2210" s="9" t="s">
        <v>2304</v>
      </c>
      <c r="B2210" s="9" t="s">
        <v>2275</v>
      </c>
      <c r="C2210" s="9" t="n">
        <v>67.5</v>
      </c>
      <c r="D2210" s="9"/>
      <c r="E2210" s="9" t="n">
        <v>67</v>
      </c>
      <c r="F2210" s="9"/>
      <c r="G2210" s="9" t="n">
        <v>97.5</v>
      </c>
      <c r="H2210" s="9"/>
      <c r="I2210" s="10" t="n">
        <f aca="false">C2210+D2210+E2210+F2210+G2210+H2210</f>
        <v>232</v>
      </c>
      <c r="J2210" s="9"/>
    </row>
    <row r="2211" s="8" customFormat="true" ht="20.1" hidden="false" customHeight="true" outlineLevel="0" collapsed="false">
      <c r="A2211" s="9" t="s">
        <v>2305</v>
      </c>
      <c r="B2211" s="9" t="s">
        <v>2275</v>
      </c>
      <c r="C2211" s="9" t="n">
        <v>67.5</v>
      </c>
      <c r="D2211" s="9"/>
      <c r="E2211" s="9" t="n">
        <v>66.5</v>
      </c>
      <c r="F2211" s="9"/>
      <c r="G2211" s="9" t="n">
        <v>88.5</v>
      </c>
      <c r="H2211" s="9"/>
      <c r="I2211" s="10" t="n">
        <f aca="false">C2211+D2211+E2211+F2211+G2211+H2211</f>
        <v>222.5</v>
      </c>
      <c r="J2211" s="9"/>
    </row>
    <row r="2212" s="8" customFormat="true" ht="20.1" hidden="false" customHeight="true" outlineLevel="0" collapsed="false">
      <c r="A2212" s="9" t="s">
        <v>2306</v>
      </c>
      <c r="B2212" s="9" t="s">
        <v>2275</v>
      </c>
      <c r="C2212" s="9" t="n">
        <v>64.5</v>
      </c>
      <c r="D2212" s="9"/>
      <c r="E2212" s="9" t="n">
        <v>65.5</v>
      </c>
      <c r="F2212" s="9"/>
      <c r="G2212" s="9" t="n">
        <v>82</v>
      </c>
      <c r="H2212" s="9"/>
      <c r="I2212" s="10" t="n">
        <f aca="false">C2212+D2212+E2212+F2212+G2212+H2212</f>
        <v>212</v>
      </c>
      <c r="J2212" s="9"/>
    </row>
    <row r="2213" s="8" customFormat="true" ht="20.1" hidden="false" customHeight="true" outlineLevel="0" collapsed="false">
      <c r="A2213" s="9" t="s">
        <v>2307</v>
      </c>
      <c r="B2213" s="9" t="s">
        <v>2275</v>
      </c>
      <c r="C2213" s="9" t="n">
        <v>61</v>
      </c>
      <c r="D2213" s="9"/>
      <c r="E2213" s="9" t="n">
        <v>69</v>
      </c>
      <c r="F2213" s="9"/>
      <c r="G2213" s="9" t="n">
        <v>86.5</v>
      </c>
      <c r="H2213" s="9"/>
      <c r="I2213" s="10" t="n">
        <f aca="false">C2213+D2213+E2213+F2213+G2213+H2213</f>
        <v>216.5</v>
      </c>
      <c r="J2213" s="9"/>
    </row>
    <row r="2214" s="8" customFormat="true" ht="20.1" hidden="false" customHeight="true" outlineLevel="0" collapsed="false">
      <c r="A2214" s="9" t="s">
        <v>2308</v>
      </c>
      <c r="B2214" s="9" t="s">
        <v>2275</v>
      </c>
      <c r="C2214" s="9" t="n">
        <v>70</v>
      </c>
      <c r="D2214" s="9"/>
      <c r="E2214" s="9" t="n">
        <v>59.5</v>
      </c>
      <c r="F2214" s="9"/>
      <c r="G2214" s="9" t="n">
        <v>77.5</v>
      </c>
      <c r="H2214" s="9"/>
      <c r="I2214" s="10" t="n">
        <f aca="false">C2214+D2214+E2214+F2214+G2214+H2214</f>
        <v>207</v>
      </c>
      <c r="J2214" s="9"/>
    </row>
    <row r="2215" s="8" customFormat="true" ht="20.1" hidden="false" customHeight="true" outlineLevel="0" collapsed="false">
      <c r="A2215" s="9" t="s">
        <v>2309</v>
      </c>
      <c r="B2215" s="9" t="s">
        <v>2275</v>
      </c>
      <c r="C2215" s="9" t="n">
        <v>68.5</v>
      </c>
      <c r="D2215" s="9"/>
      <c r="E2215" s="9" t="n">
        <v>60</v>
      </c>
      <c r="F2215" s="9"/>
      <c r="G2215" s="9" t="n">
        <v>95</v>
      </c>
      <c r="H2215" s="9"/>
      <c r="I2215" s="10" t="n">
        <f aca="false">C2215+D2215+E2215+F2215+G2215+H2215</f>
        <v>223.5</v>
      </c>
      <c r="J2215" s="9"/>
    </row>
    <row r="2216" s="8" customFormat="true" ht="20.1" hidden="false" customHeight="true" outlineLevel="0" collapsed="false">
      <c r="A2216" s="9" t="s">
        <v>2310</v>
      </c>
      <c r="B2216" s="9" t="s">
        <v>2275</v>
      </c>
      <c r="C2216" s="9" t="n">
        <v>81</v>
      </c>
      <c r="D2216" s="9"/>
      <c r="E2216" s="9" t="n">
        <v>43</v>
      </c>
      <c r="F2216" s="9"/>
      <c r="G2216" s="9" t="n">
        <v>80</v>
      </c>
      <c r="H2216" s="9"/>
      <c r="I2216" s="10" t="n">
        <f aca="false">C2216+D2216+E2216+F2216+G2216+H2216</f>
        <v>204</v>
      </c>
      <c r="J2216" s="9"/>
    </row>
    <row r="2217" s="8" customFormat="true" ht="20.1" hidden="false" customHeight="true" outlineLevel="0" collapsed="false">
      <c r="A2217" s="9" t="s">
        <v>2311</v>
      </c>
      <c r="B2217" s="9" t="s">
        <v>2275</v>
      </c>
      <c r="C2217" s="9" t="n">
        <v>68</v>
      </c>
      <c r="D2217" s="9"/>
      <c r="E2217" s="9" t="n">
        <v>55.5</v>
      </c>
      <c r="F2217" s="9"/>
      <c r="G2217" s="9" t="n">
        <v>75.5</v>
      </c>
      <c r="H2217" s="9"/>
      <c r="I2217" s="10" t="n">
        <f aca="false">C2217+D2217+E2217+F2217+G2217+H2217</f>
        <v>199</v>
      </c>
      <c r="J2217" s="9"/>
    </row>
    <row r="2218" s="8" customFormat="true" ht="20.1" hidden="false" customHeight="true" outlineLevel="0" collapsed="false">
      <c r="A2218" s="9" t="s">
        <v>2312</v>
      </c>
      <c r="B2218" s="9" t="s">
        <v>2275</v>
      </c>
      <c r="C2218" s="9" t="n">
        <v>58</v>
      </c>
      <c r="D2218" s="9"/>
      <c r="E2218" s="9" t="n">
        <v>64</v>
      </c>
      <c r="F2218" s="9"/>
      <c r="G2218" s="9" t="n">
        <v>91</v>
      </c>
      <c r="H2218" s="9"/>
      <c r="I2218" s="10" t="n">
        <f aca="false">C2218+D2218+E2218+F2218+G2218+H2218</f>
        <v>213</v>
      </c>
      <c r="J2218" s="9"/>
    </row>
    <row r="2219" s="8" customFormat="true" ht="20.1" hidden="false" customHeight="true" outlineLevel="0" collapsed="false">
      <c r="A2219" s="9" t="s">
        <v>2313</v>
      </c>
      <c r="B2219" s="9" t="s">
        <v>2275</v>
      </c>
      <c r="C2219" s="9" t="n">
        <v>65.5</v>
      </c>
      <c r="D2219" s="9"/>
      <c r="E2219" s="9" t="n">
        <v>50</v>
      </c>
      <c r="F2219" s="9"/>
      <c r="G2219" s="9" t="n">
        <v>75.5</v>
      </c>
      <c r="H2219" s="9"/>
      <c r="I2219" s="10" t="n">
        <f aca="false">C2219+D2219+E2219+F2219+G2219+H2219</f>
        <v>191</v>
      </c>
      <c r="J2219" s="9"/>
    </row>
    <row r="2220" s="8" customFormat="true" ht="20.1" hidden="false" customHeight="true" outlineLevel="0" collapsed="false">
      <c r="A2220" s="9" t="s">
        <v>2314</v>
      </c>
      <c r="B2220" s="9" t="s">
        <v>2275</v>
      </c>
      <c r="C2220" s="9" t="n">
        <v>64.5</v>
      </c>
      <c r="D2220" s="9"/>
      <c r="E2220" s="9" t="n">
        <v>48.5</v>
      </c>
      <c r="F2220" s="9"/>
      <c r="G2220" s="9" t="n">
        <v>77</v>
      </c>
      <c r="H2220" s="9"/>
      <c r="I2220" s="10" t="n">
        <f aca="false">C2220+D2220+E2220+F2220+G2220+H2220</f>
        <v>190</v>
      </c>
      <c r="J2220" s="9"/>
    </row>
    <row r="2221" s="8" customFormat="true" ht="20.1" hidden="false" customHeight="true" outlineLevel="0" collapsed="false">
      <c r="A2221" s="9" t="s">
        <v>2315</v>
      </c>
      <c r="B2221" s="9" t="s">
        <v>2275</v>
      </c>
      <c r="C2221" s="9" t="n">
        <v>53</v>
      </c>
      <c r="D2221" s="9"/>
      <c r="E2221" s="9" t="n">
        <v>58.5</v>
      </c>
      <c r="F2221" s="9"/>
      <c r="G2221" s="9" t="n">
        <v>74</v>
      </c>
      <c r="H2221" s="9"/>
      <c r="I2221" s="10" t="n">
        <f aca="false">C2221+D2221+E2221+F2221+G2221+H2221</f>
        <v>185.5</v>
      </c>
      <c r="J2221" s="9"/>
    </row>
    <row r="2222" s="8" customFormat="true" ht="20.1" hidden="false" customHeight="true" outlineLevel="0" collapsed="false">
      <c r="A2222" s="9" t="s">
        <v>2316</v>
      </c>
      <c r="B2222" s="9" t="s">
        <v>2275</v>
      </c>
      <c r="C2222" s="9" t="n">
        <v>61.5</v>
      </c>
      <c r="D2222" s="9"/>
      <c r="E2222" s="9" t="n">
        <v>33.5</v>
      </c>
      <c r="F2222" s="9"/>
      <c r="G2222" s="9" t="n">
        <v>94</v>
      </c>
      <c r="H2222" s="9"/>
      <c r="I2222" s="10" t="n">
        <f aca="false">C2222+D2222+E2222+F2222+G2222+H2222</f>
        <v>189</v>
      </c>
      <c r="J2222" s="9"/>
    </row>
    <row r="2223" s="8" customFormat="true" ht="20.1" hidden="false" customHeight="true" outlineLevel="0" collapsed="false">
      <c r="A2223" s="9" t="s">
        <v>2317</v>
      </c>
      <c r="B2223" s="9" t="s">
        <v>2275</v>
      </c>
      <c r="C2223" s="9" t="n">
        <v>0</v>
      </c>
      <c r="D2223" s="9"/>
      <c r="E2223" s="9" t="n">
        <v>0</v>
      </c>
      <c r="F2223" s="9"/>
      <c r="G2223" s="9" t="n">
        <v>0</v>
      </c>
      <c r="H2223" s="9"/>
      <c r="I2223" s="10" t="n">
        <f aca="false">C2223+D2223+E2223+F2223+G2223+H2223</f>
        <v>0</v>
      </c>
      <c r="J2223" s="9"/>
    </row>
    <row r="2224" s="8" customFormat="true" ht="20.1" hidden="false" customHeight="true" outlineLevel="0" collapsed="false">
      <c r="A2224" s="9" t="s">
        <v>2318</v>
      </c>
      <c r="B2224" s="9" t="s">
        <v>2275</v>
      </c>
      <c r="C2224" s="9" t="n">
        <v>0</v>
      </c>
      <c r="D2224" s="9"/>
      <c r="E2224" s="9" t="n">
        <v>0</v>
      </c>
      <c r="F2224" s="9"/>
      <c r="G2224" s="9" t="n">
        <v>0</v>
      </c>
      <c r="H2224" s="9"/>
      <c r="I2224" s="10" t="n">
        <f aca="false">C2224+D2224+E2224+F2224+G2224+H2224</f>
        <v>0</v>
      </c>
      <c r="J2224" s="9"/>
    </row>
    <row r="2225" s="8" customFormat="true" ht="20.1" hidden="false" customHeight="true" outlineLevel="0" collapsed="false">
      <c r="A2225" s="9" t="s">
        <v>2319</v>
      </c>
      <c r="B2225" s="9" t="s">
        <v>2320</v>
      </c>
      <c r="C2225" s="9" t="n">
        <v>85</v>
      </c>
      <c r="D2225" s="9"/>
      <c r="E2225" s="9" t="n">
        <v>90.5</v>
      </c>
      <c r="F2225" s="9"/>
      <c r="G2225" s="9" t="n">
        <v>102.5</v>
      </c>
      <c r="H2225" s="9"/>
      <c r="I2225" s="10" t="n">
        <f aca="false">C2225+D2225+E2225+F2225+G2225+H2225</f>
        <v>278</v>
      </c>
      <c r="J2225" s="9"/>
    </row>
    <row r="2226" s="8" customFormat="true" ht="20.1" hidden="false" customHeight="true" outlineLevel="0" collapsed="false">
      <c r="A2226" s="9" t="s">
        <v>2321</v>
      </c>
      <c r="B2226" s="9" t="s">
        <v>2320</v>
      </c>
      <c r="C2226" s="9" t="n">
        <v>88</v>
      </c>
      <c r="D2226" s="9"/>
      <c r="E2226" s="9" t="n">
        <v>86.5</v>
      </c>
      <c r="F2226" s="9"/>
      <c r="G2226" s="9" t="n">
        <v>103.5</v>
      </c>
      <c r="H2226" s="9"/>
      <c r="I2226" s="10" t="n">
        <f aca="false">C2226+D2226+E2226+F2226+G2226+H2226</f>
        <v>278</v>
      </c>
      <c r="J2226" s="9"/>
    </row>
    <row r="2227" s="8" customFormat="true" ht="20.1" hidden="false" customHeight="true" outlineLevel="0" collapsed="false">
      <c r="A2227" s="9" t="s">
        <v>2322</v>
      </c>
      <c r="B2227" s="9" t="s">
        <v>2320</v>
      </c>
      <c r="C2227" s="9" t="n">
        <v>87</v>
      </c>
      <c r="D2227" s="9"/>
      <c r="E2227" s="9" t="n">
        <v>83</v>
      </c>
      <c r="F2227" s="9"/>
      <c r="G2227" s="9" t="n">
        <v>108.5</v>
      </c>
      <c r="H2227" s="9"/>
      <c r="I2227" s="10" t="n">
        <f aca="false">C2227+D2227+E2227+F2227+G2227+H2227</f>
        <v>278.5</v>
      </c>
      <c r="J2227" s="9"/>
    </row>
    <row r="2228" s="8" customFormat="true" ht="20.1" hidden="false" customHeight="true" outlineLevel="0" collapsed="false">
      <c r="A2228" s="9" t="s">
        <v>2323</v>
      </c>
      <c r="B2228" s="9" t="s">
        <v>2320</v>
      </c>
      <c r="C2228" s="9" t="n">
        <v>85.5</v>
      </c>
      <c r="D2228" s="9"/>
      <c r="E2228" s="9" t="n">
        <v>84.5</v>
      </c>
      <c r="F2228" s="9"/>
      <c r="G2228" s="9" t="n">
        <v>92.5</v>
      </c>
      <c r="H2228" s="9"/>
      <c r="I2228" s="10" t="n">
        <f aca="false">C2228+D2228+E2228+F2228+G2228+H2228</f>
        <v>262.5</v>
      </c>
      <c r="J2228" s="9"/>
    </row>
    <row r="2229" s="8" customFormat="true" ht="20.1" hidden="false" customHeight="true" outlineLevel="0" collapsed="false">
      <c r="A2229" s="9" t="s">
        <v>2324</v>
      </c>
      <c r="B2229" s="9" t="s">
        <v>2320</v>
      </c>
      <c r="C2229" s="9" t="n">
        <v>96</v>
      </c>
      <c r="D2229" s="9"/>
      <c r="E2229" s="9" t="n">
        <v>73.5</v>
      </c>
      <c r="F2229" s="9"/>
      <c r="G2229" s="9" t="n">
        <v>104.5</v>
      </c>
      <c r="H2229" s="9"/>
      <c r="I2229" s="10" t="n">
        <f aca="false">C2229+D2229+E2229+F2229+G2229+H2229</f>
        <v>274</v>
      </c>
      <c r="J2229" s="9"/>
    </row>
    <row r="2230" s="8" customFormat="true" ht="20.1" hidden="false" customHeight="true" outlineLevel="0" collapsed="false">
      <c r="A2230" s="9" t="s">
        <v>2325</v>
      </c>
      <c r="B2230" s="9" t="s">
        <v>2320</v>
      </c>
      <c r="C2230" s="9" t="n">
        <v>82.5</v>
      </c>
      <c r="D2230" s="9"/>
      <c r="E2230" s="9" t="n">
        <v>86.5</v>
      </c>
      <c r="F2230" s="9"/>
      <c r="G2230" s="9" t="n">
        <v>94.5</v>
      </c>
      <c r="H2230" s="9"/>
      <c r="I2230" s="10" t="n">
        <f aca="false">C2230+D2230+E2230+F2230+G2230+H2230</f>
        <v>263.5</v>
      </c>
      <c r="J2230" s="9"/>
    </row>
    <row r="2231" s="8" customFormat="true" ht="20.1" hidden="false" customHeight="true" outlineLevel="0" collapsed="false">
      <c r="A2231" s="9" t="s">
        <v>2326</v>
      </c>
      <c r="B2231" s="9" t="s">
        <v>2320</v>
      </c>
      <c r="C2231" s="9" t="n">
        <v>92</v>
      </c>
      <c r="D2231" s="9"/>
      <c r="E2231" s="9" t="n">
        <v>76.5</v>
      </c>
      <c r="F2231" s="9"/>
      <c r="G2231" s="9" t="n">
        <v>99</v>
      </c>
      <c r="H2231" s="9"/>
      <c r="I2231" s="10" t="n">
        <f aca="false">C2231+D2231+E2231+F2231+G2231+H2231</f>
        <v>267.5</v>
      </c>
      <c r="J2231" s="9"/>
    </row>
    <row r="2232" s="8" customFormat="true" ht="20.1" hidden="false" customHeight="true" outlineLevel="0" collapsed="false">
      <c r="A2232" s="9" t="s">
        <v>2327</v>
      </c>
      <c r="B2232" s="9" t="s">
        <v>2320</v>
      </c>
      <c r="C2232" s="9" t="n">
        <v>81</v>
      </c>
      <c r="D2232" s="9"/>
      <c r="E2232" s="9" t="n">
        <v>81</v>
      </c>
      <c r="F2232" s="9"/>
      <c r="G2232" s="9" t="n">
        <v>103</v>
      </c>
      <c r="H2232" s="9"/>
      <c r="I2232" s="10" t="n">
        <f aca="false">C2232+D2232+E2232+F2232+G2232+H2232</f>
        <v>265</v>
      </c>
      <c r="J2232" s="9"/>
    </row>
    <row r="2233" s="8" customFormat="true" ht="20.1" hidden="false" customHeight="true" outlineLevel="0" collapsed="false">
      <c r="A2233" s="9" t="s">
        <v>2328</v>
      </c>
      <c r="B2233" s="9" t="s">
        <v>2320</v>
      </c>
      <c r="C2233" s="9" t="n">
        <v>99</v>
      </c>
      <c r="D2233" s="9"/>
      <c r="E2233" s="9" t="n">
        <v>63</v>
      </c>
      <c r="F2233" s="9"/>
      <c r="G2233" s="9" t="n">
        <v>93.5</v>
      </c>
      <c r="H2233" s="9"/>
      <c r="I2233" s="10" t="n">
        <f aca="false">C2233+D2233+E2233+F2233+G2233+H2233</f>
        <v>255.5</v>
      </c>
      <c r="J2233" s="9"/>
    </row>
    <row r="2234" s="8" customFormat="true" ht="20.1" hidden="false" customHeight="true" outlineLevel="0" collapsed="false">
      <c r="A2234" s="9" t="s">
        <v>2329</v>
      </c>
      <c r="B2234" s="9" t="s">
        <v>2320</v>
      </c>
      <c r="C2234" s="9" t="n">
        <v>85</v>
      </c>
      <c r="D2234" s="9"/>
      <c r="E2234" s="9" t="n">
        <v>77</v>
      </c>
      <c r="F2234" s="9"/>
      <c r="G2234" s="9" t="n">
        <v>79</v>
      </c>
      <c r="H2234" s="9"/>
      <c r="I2234" s="10" t="n">
        <f aca="false">C2234+D2234+E2234+F2234+G2234+H2234</f>
        <v>241</v>
      </c>
      <c r="J2234" s="9"/>
    </row>
    <row r="2235" s="8" customFormat="true" ht="20.1" hidden="false" customHeight="true" outlineLevel="0" collapsed="false">
      <c r="A2235" s="9" t="s">
        <v>2330</v>
      </c>
      <c r="B2235" s="9" t="s">
        <v>2320</v>
      </c>
      <c r="C2235" s="9" t="n">
        <v>92.5</v>
      </c>
      <c r="D2235" s="9"/>
      <c r="E2235" s="9" t="n">
        <v>68.5</v>
      </c>
      <c r="F2235" s="9"/>
      <c r="G2235" s="9" t="n">
        <v>93.5</v>
      </c>
      <c r="H2235" s="9"/>
      <c r="I2235" s="10" t="n">
        <f aca="false">C2235+D2235+E2235+F2235+G2235+H2235</f>
        <v>254.5</v>
      </c>
      <c r="J2235" s="9"/>
    </row>
    <row r="2236" s="8" customFormat="true" ht="20.1" hidden="false" customHeight="true" outlineLevel="0" collapsed="false">
      <c r="A2236" s="9" t="s">
        <v>2331</v>
      </c>
      <c r="B2236" s="9" t="s">
        <v>2320</v>
      </c>
      <c r="C2236" s="9" t="n">
        <v>81.5</v>
      </c>
      <c r="D2236" s="9"/>
      <c r="E2236" s="9" t="n">
        <v>79.5</v>
      </c>
      <c r="F2236" s="9"/>
      <c r="G2236" s="9" t="n">
        <v>92.5</v>
      </c>
      <c r="H2236" s="9"/>
      <c r="I2236" s="10" t="n">
        <f aca="false">C2236+D2236+E2236+F2236+G2236+H2236</f>
        <v>253.5</v>
      </c>
      <c r="J2236" s="9"/>
    </row>
    <row r="2237" s="8" customFormat="true" ht="20.1" hidden="false" customHeight="true" outlineLevel="0" collapsed="false">
      <c r="A2237" s="9" t="s">
        <v>2332</v>
      </c>
      <c r="B2237" s="9" t="s">
        <v>2320</v>
      </c>
      <c r="C2237" s="9" t="n">
        <v>83</v>
      </c>
      <c r="D2237" s="9"/>
      <c r="E2237" s="9" t="n">
        <v>77.5</v>
      </c>
      <c r="F2237" s="9"/>
      <c r="G2237" s="9" t="n">
        <v>99</v>
      </c>
      <c r="H2237" s="9"/>
      <c r="I2237" s="10" t="n">
        <f aca="false">C2237+D2237+E2237+F2237+G2237+H2237</f>
        <v>259.5</v>
      </c>
      <c r="J2237" s="9"/>
    </row>
    <row r="2238" s="8" customFormat="true" ht="20.1" hidden="false" customHeight="true" outlineLevel="0" collapsed="false">
      <c r="A2238" s="9" t="s">
        <v>2333</v>
      </c>
      <c r="B2238" s="9" t="s">
        <v>2320</v>
      </c>
      <c r="C2238" s="9" t="n">
        <v>89.5</v>
      </c>
      <c r="D2238" s="9"/>
      <c r="E2238" s="9" t="n">
        <v>70.5</v>
      </c>
      <c r="F2238" s="9"/>
      <c r="G2238" s="9" t="n">
        <v>89</v>
      </c>
      <c r="H2238" s="9"/>
      <c r="I2238" s="10" t="n">
        <f aca="false">C2238+D2238+E2238+F2238+G2238+H2238</f>
        <v>249</v>
      </c>
      <c r="J2238" s="9"/>
    </row>
    <row r="2239" s="8" customFormat="true" ht="20.1" hidden="false" customHeight="true" outlineLevel="0" collapsed="false">
      <c r="A2239" s="9" t="s">
        <v>2334</v>
      </c>
      <c r="B2239" s="9" t="s">
        <v>2320</v>
      </c>
      <c r="C2239" s="9" t="n">
        <v>82</v>
      </c>
      <c r="D2239" s="9"/>
      <c r="E2239" s="9" t="n">
        <v>77.5</v>
      </c>
      <c r="F2239" s="9"/>
      <c r="G2239" s="9" t="n">
        <v>107</v>
      </c>
      <c r="H2239" s="9"/>
      <c r="I2239" s="10" t="n">
        <f aca="false">C2239+D2239+E2239+F2239+G2239+H2239</f>
        <v>266.5</v>
      </c>
      <c r="J2239" s="9"/>
    </row>
    <row r="2240" s="8" customFormat="true" ht="20.1" hidden="false" customHeight="true" outlineLevel="0" collapsed="false">
      <c r="A2240" s="9" t="s">
        <v>2335</v>
      </c>
      <c r="B2240" s="9" t="s">
        <v>2320</v>
      </c>
      <c r="C2240" s="9" t="n">
        <v>67.5</v>
      </c>
      <c r="D2240" s="9"/>
      <c r="E2240" s="9" t="n">
        <v>90.5</v>
      </c>
      <c r="F2240" s="9"/>
      <c r="G2240" s="9" t="n">
        <v>97.5</v>
      </c>
      <c r="H2240" s="9"/>
      <c r="I2240" s="10" t="n">
        <f aca="false">C2240+D2240+E2240+F2240+G2240+H2240</f>
        <v>255.5</v>
      </c>
      <c r="J2240" s="9"/>
    </row>
    <row r="2241" s="8" customFormat="true" ht="20.1" hidden="false" customHeight="true" outlineLevel="0" collapsed="false">
      <c r="A2241" s="9" t="s">
        <v>2336</v>
      </c>
      <c r="B2241" s="9" t="s">
        <v>2320</v>
      </c>
      <c r="C2241" s="9" t="n">
        <v>82</v>
      </c>
      <c r="D2241" s="9"/>
      <c r="E2241" s="9" t="n">
        <v>74.5</v>
      </c>
      <c r="F2241" s="9"/>
      <c r="G2241" s="9" t="n">
        <v>86</v>
      </c>
      <c r="H2241" s="9"/>
      <c r="I2241" s="10" t="n">
        <f aca="false">C2241+D2241+E2241+F2241+G2241+H2241</f>
        <v>242.5</v>
      </c>
      <c r="J2241" s="9"/>
    </row>
    <row r="2242" s="8" customFormat="true" ht="20.1" hidden="false" customHeight="true" outlineLevel="0" collapsed="false">
      <c r="A2242" s="9" t="s">
        <v>2337</v>
      </c>
      <c r="B2242" s="9" t="s">
        <v>2320</v>
      </c>
      <c r="C2242" s="9" t="n">
        <v>88</v>
      </c>
      <c r="D2242" s="9"/>
      <c r="E2242" s="9" t="n">
        <v>66.5</v>
      </c>
      <c r="F2242" s="9"/>
      <c r="G2242" s="9" t="n">
        <v>105</v>
      </c>
      <c r="H2242" s="9"/>
      <c r="I2242" s="10" t="n">
        <f aca="false">C2242+D2242+E2242+F2242+G2242+H2242</f>
        <v>259.5</v>
      </c>
      <c r="J2242" s="9"/>
    </row>
    <row r="2243" s="8" customFormat="true" ht="20.1" hidden="false" customHeight="true" outlineLevel="0" collapsed="false">
      <c r="A2243" s="9" t="s">
        <v>2338</v>
      </c>
      <c r="B2243" s="9" t="s">
        <v>2320</v>
      </c>
      <c r="C2243" s="9" t="n">
        <v>85</v>
      </c>
      <c r="D2243" s="9"/>
      <c r="E2243" s="9" t="n">
        <v>69</v>
      </c>
      <c r="F2243" s="9"/>
      <c r="G2243" s="9" t="n">
        <v>81</v>
      </c>
      <c r="H2243" s="9"/>
      <c r="I2243" s="10" t="n">
        <f aca="false">C2243+D2243+E2243+F2243+G2243+H2243</f>
        <v>235</v>
      </c>
      <c r="J2243" s="9"/>
    </row>
    <row r="2244" s="8" customFormat="true" ht="20.1" hidden="false" customHeight="true" outlineLevel="0" collapsed="false">
      <c r="A2244" s="9" t="s">
        <v>2339</v>
      </c>
      <c r="B2244" s="9" t="s">
        <v>2320</v>
      </c>
      <c r="C2244" s="9" t="n">
        <v>82</v>
      </c>
      <c r="D2244" s="9"/>
      <c r="E2244" s="9" t="n">
        <v>67</v>
      </c>
      <c r="F2244" s="9"/>
      <c r="G2244" s="9" t="n">
        <v>101.5</v>
      </c>
      <c r="H2244" s="9"/>
      <c r="I2244" s="10" t="n">
        <f aca="false">C2244+D2244+E2244+F2244+G2244+H2244</f>
        <v>250.5</v>
      </c>
      <c r="J2244" s="9"/>
    </row>
    <row r="2245" s="8" customFormat="true" ht="20.1" hidden="false" customHeight="true" outlineLevel="0" collapsed="false">
      <c r="A2245" s="9" t="s">
        <v>2340</v>
      </c>
      <c r="B2245" s="9" t="s">
        <v>2320</v>
      </c>
      <c r="C2245" s="9" t="n">
        <v>83.5</v>
      </c>
      <c r="D2245" s="9"/>
      <c r="E2245" s="9" t="n">
        <v>63.5</v>
      </c>
      <c r="F2245" s="9"/>
      <c r="G2245" s="9" t="n">
        <v>91.5</v>
      </c>
      <c r="H2245" s="9"/>
      <c r="I2245" s="10" t="n">
        <f aca="false">C2245+D2245+E2245+F2245+G2245+H2245</f>
        <v>238.5</v>
      </c>
      <c r="J2245" s="9"/>
    </row>
    <row r="2246" s="8" customFormat="true" ht="20.1" hidden="false" customHeight="true" outlineLevel="0" collapsed="false">
      <c r="A2246" s="9" t="s">
        <v>2341</v>
      </c>
      <c r="B2246" s="9" t="s">
        <v>2320</v>
      </c>
      <c r="C2246" s="9" t="n">
        <v>75</v>
      </c>
      <c r="D2246" s="9"/>
      <c r="E2246" s="9" t="n">
        <v>69.5</v>
      </c>
      <c r="F2246" s="9"/>
      <c r="G2246" s="9" t="n">
        <v>94.5</v>
      </c>
      <c r="H2246" s="9"/>
      <c r="I2246" s="10" t="n">
        <f aca="false">C2246+D2246+E2246+F2246+G2246+H2246</f>
        <v>239</v>
      </c>
      <c r="J2246" s="9"/>
    </row>
    <row r="2247" s="8" customFormat="true" ht="20.1" hidden="false" customHeight="true" outlineLevel="0" collapsed="false">
      <c r="A2247" s="9" t="s">
        <v>2342</v>
      </c>
      <c r="B2247" s="9" t="s">
        <v>2320</v>
      </c>
      <c r="C2247" s="9" t="n">
        <v>78</v>
      </c>
      <c r="D2247" s="9"/>
      <c r="E2247" s="9" t="n">
        <v>63.5</v>
      </c>
      <c r="F2247" s="9"/>
      <c r="G2247" s="9" t="n">
        <v>86</v>
      </c>
      <c r="H2247" s="9"/>
      <c r="I2247" s="10" t="n">
        <f aca="false">C2247+D2247+E2247+F2247+G2247+H2247</f>
        <v>227.5</v>
      </c>
      <c r="J2247" s="9"/>
    </row>
    <row r="2248" s="8" customFormat="true" ht="20.1" hidden="false" customHeight="true" outlineLevel="0" collapsed="false">
      <c r="A2248" s="9" t="s">
        <v>2343</v>
      </c>
      <c r="B2248" s="9" t="s">
        <v>2320</v>
      </c>
      <c r="C2248" s="9" t="n">
        <v>68</v>
      </c>
      <c r="D2248" s="9"/>
      <c r="E2248" s="9" t="n">
        <v>73.5</v>
      </c>
      <c r="F2248" s="9"/>
      <c r="G2248" s="9" t="n">
        <v>96</v>
      </c>
      <c r="H2248" s="9"/>
      <c r="I2248" s="10" t="n">
        <f aca="false">C2248+D2248+E2248+F2248+G2248+H2248</f>
        <v>237.5</v>
      </c>
      <c r="J2248" s="9"/>
    </row>
    <row r="2249" s="8" customFormat="true" ht="20.1" hidden="false" customHeight="true" outlineLevel="0" collapsed="false">
      <c r="A2249" s="9" t="s">
        <v>2344</v>
      </c>
      <c r="B2249" s="9" t="s">
        <v>2320</v>
      </c>
      <c r="C2249" s="9" t="n">
        <v>83.5</v>
      </c>
      <c r="D2249" s="9"/>
      <c r="E2249" s="9" t="n">
        <v>57</v>
      </c>
      <c r="F2249" s="9"/>
      <c r="G2249" s="9" t="n">
        <v>84.5</v>
      </c>
      <c r="H2249" s="9"/>
      <c r="I2249" s="10" t="n">
        <f aca="false">C2249+D2249+E2249+F2249+G2249+H2249</f>
        <v>225</v>
      </c>
      <c r="J2249" s="9"/>
    </row>
    <row r="2250" s="8" customFormat="true" ht="20.1" hidden="false" customHeight="true" outlineLevel="0" collapsed="false">
      <c r="A2250" s="9" t="s">
        <v>2345</v>
      </c>
      <c r="B2250" s="9" t="s">
        <v>2320</v>
      </c>
      <c r="C2250" s="9" t="n">
        <v>77</v>
      </c>
      <c r="D2250" s="9"/>
      <c r="E2250" s="9" t="n">
        <v>63</v>
      </c>
      <c r="F2250" s="9"/>
      <c r="G2250" s="9" t="n">
        <v>82</v>
      </c>
      <c r="H2250" s="9"/>
      <c r="I2250" s="10" t="n">
        <f aca="false">C2250+D2250+E2250+F2250+G2250+H2250</f>
        <v>222</v>
      </c>
      <c r="J2250" s="9"/>
    </row>
    <row r="2251" s="8" customFormat="true" ht="20.1" hidden="false" customHeight="true" outlineLevel="0" collapsed="false">
      <c r="A2251" s="9" t="s">
        <v>2346</v>
      </c>
      <c r="B2251" s="9" t="s">
        <v>2320</v>
      </c>
      <c r="C2251" s="9" t="n">
        <v>79</v>
      </c>
      <c r="D2251" s="9"/>
      <c r="E2251" s="9" t="n">
        <v>58</v>
      </c>
      <c r="F2251" s="9"/>
      <c r="G2251" s="9" t="n">
        <v>82.5</v>
      </c>
      <c r="H2251" s="9"/>
      <c r="I2251" s="10" t="n">
        <f aca="false">C2251+D2251+E2251+F2251+G2251+H2251</f>
        <v>219.5</v>
      </c>
      <c r="J2251" s="9"/>
    </row>
    <row r="2252" s="8" customFormat="true" ht="20.1" hidden="false" customHeight="true" outlineLevel="0" collapsed="false">
      <c r="A2252" s="9" t="s">
        <v>2347</v>
      </c>
      <c r="B2252" s="9" t="s">
        <v>2320</v>
      </c>
      <c r="C2252" s="9" t="n">
        <v>68</v>
      </c>
      <c r="D2252" s="9"/>
      <c r="E2252" s="9" t="n">
        <v>68.5</v>
      </c>
      <c r="F2252" s="9"/>
      <c r="G2252" s="9" t="n">
        <v>100</v>
      </c>
      <c r="H2252" s="9"/>
      <c r="I2252" s="10" t="n">
        <f aca="false">C2252+D2252+E2252+F2252+G2252+H2252</f>
        <v>236.5</v>
      </c>
      <c r="J2252" s="9"/>
    </row>
    <row r="2253" s="8" customFormat="true" ht="20.1" hidden="false" customHeight="true" outlineLevel="0" collapsed="false">
      <c r="A2253" s="9" t="s">
        <v>2348</v>
      </c>
      <c r="B2253" s="9" t="s">
        <v>2320</v>
      </c>
      <c r="C2253" s="9" t="n">
        <v>80</v>
      </c>
      <c r="D2253" s="9"/>
      <c r="E2253" s="9" t="n">
        <v>56</v>
      </c>
      <c r="F2253" s="9"/>
      <c r="G2253" s="9" t="n">
        <v>77.5</v>
      </c>
      <c r="H2253" s="9"/>
      <c r="I2253" s="10" t="n">
        <f aca="false">C2253+D2253+E2253+F2253+G2253+H2253</f>
        <v>213.5</v>
      </c>
      <c r="J2253" s="9"/>
    </row>
    <row r="2254" s="8" customFormat="true" ht="20.1" hidden="false" customHeight="true" outlineLevel="0" collapsed="false">
      <c r="A2254" s="9" t="s">
        <v>2349</v>
      </c>
      <c r="B2254" s="9" t="s">
        <v>2320</v>
      </c>
      <c r="C2254" s="9" t="n">
        <v>67</v>
      </c>
      <c r="D2254" s="9"/>
      <c r="E2254" s="9" t="n">
        <v>67.5</v>
      </c>
      <c r="F2254" s="9"/>
      <c r="G2254" s="9" t="n">
        <v>98</v>
      </c>
      <c r="H2254" s="9"/>
      <c r="I2254" s="10" t="n">
        <f aca="false">C2254+D2254+E2254+F2254+G2254+H2254</f>
        <v>232.5</v>
      </c>
      <c r="J2254" s="9"/>
    </row>
    <row r="2255" s="8" customFormat="true" ht="20.1" hidden="false" customHeight="true" outlineLevel="0" collapsed="false">
      <c r="A2255" s="9" t="s">
        <v>2350</v>
      </c>
      <c r="B2255" s="9" t="s">
        <v>2320</v>
      </c>
      <c r="C2255" s="9" t="n">
        <v>70</v>
      </c>
      <c r="D2255" s="9"/>
      <c r="E2255" s="9" t="n">
        <v>63</v>
      </c>
      <c r="F2255" s="9"/>
      <c r="G2255" s="9" t="n">
        <v>80.5</v>
      </c>
      <c r="H2255" s="9"/>
      <c r="I2255" s="10" t="n">
        <f aca="false">C2255+D2255+E2255+F2255+G2255+H2255</f>
        <v>213.5</v>
      </c>
      <c r="J2255" s="9"/>
    </row>
    <row r="2256" s="8" customFormat="true" ht="20.1" hidden="false" customHeight="true" outlineLevel="0" collapsed="false">
      <c r="A2256" s="9" t="s">
        <v>2351</v>
      </c>
      <c r="B2256" s="9" t="s">
        <v>2320</v>
      </c>
      <c r="C2256" s="9" t="n">
        <v>69</v>
      </c>
      <c r="D2256" s="9"/>
      <c r="E2256" s="9" t="n">
        <v>63.5</v>
      </c>
      <c r="F2256" s="9"/>
      <c r="G2256" s="9" t="n">
        <v>91.5</v>
      </c>
      <c r="H2256" s="9"/>
      <c r="I2256" s="10" t="n">
        <f aca="false">C2256+D2256+E2256+F2256+G2256+H2256</f>
        <v>224</v>
      </c>
      <c r="J2256" s="9"/>
    </row>
    <row r="2257" s="8" customFormat="true" ht="20.1" hidden="false" customHeight="true" outlineLevel="0" collapsed="false">
      <c r="A2257" s="9" t="s">
        <v>2352</v>
      </c>
      <c r="B2257" s="9" t="s">
        <v>2320</v>
      </c>
      <c r="C2257" s="9" t="n">
        <v>60.5</v>
      </c>
      <c r="D2257" s="9"/>
      <c r="E2257" s="9" t="n">
        <v>68.5</v>
      </c>
      <c r="F2257" s="9"/>
      <c r="G2257" s="9" t="n">
        <v>72</v>
      </c>
      <c r="H2257" s="9"/>
      <c r="I2257" s="10" t="n">
        <f aca="false">C2257+D2257+E2257+F2257+G2257+H2257</f>
        <v>201</v>
      </c>
      <c r="J2257" s="9"/>
    </row>
    <row r="2258" s="8" customFormat="true" ht="20.1" hidden="false" customHeight="true" outlineLevel="0" collapsed="false">
      <c r="A2258" s="9" t="s">
        <v>2353</v>
      </c>
      <c r="B2258" s="9" t="s">
        <v>2320</v>
      </c>
      <c r="C2258" s="9" t="n">
        <v>68.5</v>
      </c>
      <c r="D2258" s="9"/>
      <c r="E2258" s="9" t="n">
        <v>58</v>
      </c>
      <c r="F2258" s="9"/>
      <c r="G2258" s="9" t="n">
        <v>94</v>
      </c>
      <c r="H2258" s="9"/>
      <c r="I2258" s="10" t="n">
        <f aca="false">C2258+D2258+E2258+F2258+G2258+H2258</f>
        <v>220.5</v>
      </c>
      <c r="J2258" s="9"/>
    </row>
    <row r="2259" s="8" customFormat="true" ht="20.1" hidden="false" customHeight="true" outlineLevel="0" collapsed="false">
      <c r="A2259" s="9" t="s">
        <v>2354</v>
      </c>
      <c r="B2259" s="9" t="s">
        <v>2320</v>
      </c>
      <c r="C2259" s="9" t="n">
        <v>60.5</v>
      </c>
      <c r="D2259" s="9"/>
      <c r="E2259" s="9" t="n">
        <v>61</v>
      </c>
      <c r="F2259" s="9"/>
      <c r="G2259" s="9" t="n">
        <v>76.5</v>
      </c>
      <c r="H2259" s="9"/>
      <c r="I2259" s="10" t="n">
        <f aca="false">C2259+D2259+E2259+F2259+G2259+H2259</f>
        <v>198</v>
      </c>
      <c r="J2259" s="9"/>
    </row>
    <row r="2260" s="8" customFormat="true" ht="20.1" hidden="false" customHeight="true" outlineLevel="0" collapsed="false">
      <c r="A2260" s="9" t="s">
        <v>2355</v>
      </c>
      <c r="B2260" s="9" t="s">
        <v>2320</v>
      </c>
      <c r="C2260" s="9" t="n">
        <v>63.5</v>
      </c>
      <c r="D2260" s="9"/>
      <c r="E2260" s="9" t="n">
        <v>55</v>
      </c>
      <c r="F2260" s="9"/>
      <c r="G2260" s="9" t="n">
        <v>82</v>
      </c>
      <c r="H2260" s="9"/>
      <c r="I2260" s="10" t="n">
        <f aca="false">C2260+D2260+E2260+F2260+G2260+H2260</f>
        <v>200.5</v>
      </c>
      <c r="J2260" s="9"/>
    </row>
    <row r="2261" s="8" customFormat="true" ht="20.1" hidden="false" customHeight="true" outlineLevel="0" collapsed="false">
      <c r="A2261" s="9" t="s">
        <v>2356</v>
      </c>
      <c r="B2261" s="9" t="s">
        <v>2320</v>
      </c>
      <c r="C2261" s="9" t="n">
        <v>70</v>
      </c>
      <c r="D2261" s="9"/>
      <c r="E2261" s="9" t="n">
        <v>46</v>
      </c>
      <c r="F2261" s="9"/>
      <c r="G2261" s="9" t="n">
        <v>82.5</v>
      </c>
      <c r="H2261" s="9"/>
      <c r="I2261" s="10" t="n">
        <f aca="false">C2261+D2261+E2261+F2261+G2261+H2261</f>
        <v>198.5</v>
      </c>
      <c r="J2261" s="9"/>
    </row>
    <row r="2262" s="8" customFormat="true" ht="20.1" hidden="false" customHeight="true" outlineLevel="0" collapsed="false">
      <c r="A2262" s="9" t="s">
        <v>2357</v>
      </c>
      <c r="B2262" s="9" t="s">
        <v>2320</v>
      </c>
      <c r="C2262" s="9" t="n">
        <v>64</v>
      </c>
      <c r="D2262" s="9"/>
      <c r="E2262" s="9" t="n">
        <v>49.5</v>
      </c>
      <c r="F2262" s="9"/>
      <c r="G2262" s="9" t="n">
        <v>76</v>
      </c>
      <c r="H2262" s="9"/>
      <c r="I2262" s="10" t="n">
        <f aca="false">C2262+D2262+E2262+F2262+G2262+H2262</f>
        <v>189.5</v>
      </c>
      <c r="J2262" s="9"/>
    </row>
    <row r="2263" s="8" customFormat="true" ht="20.1" hidden="false" customHeight="true" outlineLevel="0" collapsed="false">
      <c r="A2263" s="9" t="s">
        <v>2358</v>
      </c>
      <c r="B2263" s="9" t="s">
        <v>2320</v>
      </c>
      <c r="C2263" s="9" t="n">
        <v>0</v>
      </c>
      <c r="D2263" s="9"/>
      <c r="E2263" s="9" t="n">
        <v>0</v>
      </c>
      <c r="F2263" s="9"/>
      <c r="G2263" s="9" t="n">
        <v>0</v>
      </c>
      <c r="H2263" s="9"/>
      <c r="I2263" s="10" t="n">
        <f aca="false">C2263+D2263+E2263+F2263+G2263+H2263</f>
        <v>0</v>
      </c>
      <c r="J2263" s="9"/>
    </row>
    <row r="2264" s="8" customFormat="true" ht="20.1" hidden="false" customHeight="true" outlineLevel="0" collapsed="false">
      <c r="A2264" s="9" t="s">
        <v>2359</v>
      </c>
      <c r="B2264" s="9" t="s">
        <v>2320</v>
      </c>
      <c r="C2264" s="9" t="n">
        <v>0</v>
      </c>
      <c r="D2264" s="9"/>
      <c r="E2264" s="9" t="n">
        <v>0</v>
      </c>
      <c r="F2264" s="9"/>
      <c r="G2264" s="9" t="n">
        <v>0</v>
      </c>
      <c r="H2264" s="9"/>
      <c r="I2264" s="10" t="n">
        <f aca="false">C2264+D2264+E2264+F2264+G2264+H2264</f>
        <v>0</v>
      </c>
      <c r="J2264" s="9"/>
    </row>
    <row r="2265" s="8" customFormat="true" ht="20.1" hidden="false" customHeight="true" outlineLevel="0" collapsed="false">
      <c r="A2265" s="9" t="s">
        <v>2360</v>
      </c>
      <c r="B2265" s="9" t="s">
        <v>2361</v>
      </c>
      <c r="C2265" s="9" t="n">
        <v>101</v>
      </c>
      <c r="D2265" s="9"/>
      <c r="E2265" s="9" t="n">
        <v>92</v>
      </c>
      <c r="F2265" s="9"/>
      <c r="G2265" s="9" t="n">
        <v>0</v>
      </c>
      <c r="H2265" s="9"/>
      <c r="I2265" s="10" t="n">
        <f aca="false">C2265+D2265+E2265+F2265+G2265+H2265</f>
        <v>193</v>
      </c>
      <c r="J2265" s="9"/>
    </row>
    <row r="2266" s="8" customFormat="true" ht="20.1" hidden="false" customHeight="true" outlineLevel="0" collapsed="false">
      <c r="A2266" s="9" t="s">
        <v>2362</v>
      </c>
      <c r="B2266" s="9" t="s">
        <v>2361</v>
      </c>
      <c r="C2266" s="9" t="n">
        <v>85.5</v>
      </c>
      <c r="D2266" s="9"/>
      <c r="E2266" s="9" t="n">
        <v>92.5</v>
      </c>
      <c r="F2266" s="9"/>
      <c r="G2266" s="9" t="n">
        <v>0</v>
      </c>
      <c r="H2266" s="9"/>
      <c r="I2266" s="10" t="n">
        <f aca="false">C2266+D2266+E2266+F2266+G2266+H2266</f>
        <v>178</v>
      </c>
      <c r="J2266" s="9"/>
    </row>
    <row r="2267" s="8" customFormat="true" ht="20.1" hidden="false" customHeight="true" outlineLevel="0" collapsed="false">
      <c r="A2267" s="9" t="s">
        <v>2363</v>
      </c>
      <c r="B2267" s="9" t="s">
        <v>2361</v>
      </c>
      <c r="C2267" s="9" t="n">
        <v>108.5</v>
      </c>
      <c r="D2267" s="9"/>
      <c r="E2267" s="9" t="n">
        <v>62</v>
      </c>
      <c r="F2267" s="9"/>
      <c r="G2267" s="9" t="n">
        <v>0</v>
      </c>
      <c r="H2267" s="9"/>
      <c r="I2267" s="10" t="n">
        <f aca="false">C2267+D2267+E2267+F2267+G2267+H2267</f>
        <v>170.5</v>
      </c>
      <c r="J2267" s="9"/>
    </row>
    <row r="2268" s="8" customFormat="true" ht="20.1" hidden="false" customHeight="true" outlineLevel="0" collapsed="false">
      <c r="A2268" s="9" t="s">
        <v>2364</v>
      </c>
      <c r="B2268" s="9" t="s">
        <v>2361</v>
      </c>
      <c r="C2268" s="9" t="n">
        <v>96.5</v>
      </c>
      <c r="D2268" s="9"/>
      <c r="E2268" s="9" t="n">
        <v>73.5</v>
      </c>
      <c r="F2268" s="9"/>
      <c r="G2268" s="9" t="n">
        <v>0</v>
      </c>
      <c r="H2268" s="9"/>
      <c r="I2268" s="10" t="n">
        <f aca="false">C2268+D2268+E2268+F2268+G2268+H2268</f>
        <v>170</v>
      </c>
      <c r="J2268" s="9"/>
    </row>
    <row r="2269" s="8" customFormat="true" ht="20.1" hidden="false" customHeight="true" outlineLevel="0" collapsed="false">
      <c r="A2269" s="9" t="s">
        <v>2365</v>
      </c>
      <c r="B2269" s="9" t="s">
        <v>2361</v>
      </c>
      <c r="C2269" s="9" t="n">
        <v>86.5</v>
      </c>
      <c r="D2269" s="9"/>
      <c r="E2269" s="9" t="n">
        <v>83</v>
      </c>
      <c r="F2269" s="9"/>
      <c r="G2269" s="9" t="n">
        <v>0</v>
      </c>
      <c r="H2269" s="9"/>
      <c r="I2269" s="10" t="n">
        <f aca="false">C2269+D2269+E2269+F2269+G2269+H2269</f>
        <v>169.5</v>
      </c>
      <c r="J2269" s="9"/>
    </row>
    <row r="2270" s="8" customFormat="true" ht="20.1" hidden="false" customHeight="true" outlineLevel="0" collapsed="false">
      <c r="A2270" s="9" t="s">
        <v>2366</v>
      </c>
      <c r="B2270" s="9" t="s">
        <v>2361</v>
      </c>
      <c r="C2270" s="9" t="n">
        <v>75</v>
      </c>
      <c r="D2270" s="9"/>
      <c r="E2270" s="9" t="n">
        <v>89</v>
      </c>
      <c r="F2270" s="9"/>
      <c r="G2270" s="9" t="n">
        <v>0</v>
      </c>
      <c r="H2270" s="9"/>
      <c r="I2270" s="10" t="n">
        <f aca="false">C2270+D2270+E2270+F2270+G2270+H2270</f>
        <v>164</v>
      </c>
      <c r="J2270" s="9"/>
    </row>
    <row r="2271" s="8" customFormat="true" ht="20.1" hidden="false" customHeight="true" outlineLevel="0" collapsed="false">
      <c r="A2271" s="9" t="s">
        <v>2367</v>
      </c>
      <c r="B2271" s="9" t="s">
        <v>2361</v>
      </c>
      <c r="C2271" s="9" t="n">
        <v>80.5</v>
      </c>
      <c r="D2271" s="9"/>
      <c r="E2271" s="9" t="n">
        <v>80</v>
      </c>
      <c r="F2271" s="9"/>
      <c r="G2271" s="9" t="n">
        <v>0</v>
      </c>
      <c r="H2271" s="9"/>
      <c r="I2271" s="10" t="n">
        <f aca="false">C2271+D2271+E2271+F2271+G2271+H2271</f>
        <v>160.5</v>
      </c>
      <c r="J2271" s="9"/>
    </row>
    <row r="2272" s="8" customFormat="true" ht="20.1" hidden="false" customHeight="true" outlineLevel="0" collapsed="false">
      <c r="A2272" s="9" t="s">
        <v>2368</v>
      </c>
      <c r="B2272" s="9" t="s">
        <v>2361</v>
      </c>
      <c r="C2272" s="9" t="n">
        <v>86.5</v>
      </c>
      <c r="D2272" s="9"/>
      <c r="E2272" s="9" t="n">
        <v>68.5</v>
      </c>
      <c r="F2272" s="9"/>
      <c r="G2272" s="9" t="n">
        <v>0</v>
      </c>
      <c r="H2272" s="9"/>
      <c r="I2272" s="10" t="n">
        <f aca="false">C2272+D2272+E2272+F2272+G2272+H2272</f>
        <v>155</v>
      </c>
      <c r="J2272" s="9"/>
    </row>
    <row r="2273" s="8" customFormat="true" ht="20.1" hidden="false" customHeight="true" outlineLevel="0" collapsed="false">
      <c r="A2273" s="9" t="s">
        <v>2369</v>
      </c>
      <c r="B2273" s="9" t="s">
        <v>2361</v>
      </c>
      <c r="C2273" s="9" t="n">
        <v>73.5</v>
      </c>
      <c r="D2273" s="9"/>
      <c r="E2273" s="9" t="n">
        <v>70</v>
      </c>
      <c r="F2273" s="9"/>
      <c r="G2273" s="9" t="n">
        <v>0</v>
      </c>
      <c r="H2273" s="9"/>
      <c r="I2273" s="10" t="n">
        <f aca="false">C2273+D2273+E2273+F2273+G2273+H2273</f>
        <v>143.5</v>
      </c>
      <c r="J2273" s="9"/>
    </row>
    <row r="2274" s="8" customFormat="true" ht="20.1" hidden="false" customHeight="true" outlineLevel="0" collapsed="false">
      <c r="A2274" s="9" t="s">
        <v>2370</v>
      </c>
      <c r="B2274" s="9" t="s">
        <v>2361</v>
      </c>
      <c r="C2274" s="9" t="n">
        <v>74.5</v>
      </c>
      <c r="D2274" s="9"/>
      <c r="E2274" s="9" t="n">
        <v>62</v>
      </c>
      <c r="F2274" s="9"/>
      <c r="G2274" s="9" t="n">
        <v>0</v>
      </c>
      <c r="H2274" s="9"/>
      <c r="I2274" s="10" t="n">
        <f aca="false">C2274+D2274+E2274+F2274+G2274+H2274</f>
        <v>136.5</v>
      </c>
      <c r="J2274" s="9"/>
    </row>
    <row r="2275" s="8" customFormat="true" ht="20.1" hidden="false" customHeight="true" outlineLevel="0" collapsed="false">
      <c r="A2275" s="9" t="s">
        <v>2371</v>
      </c>
      <c r="B2275" s="9" t="s">
        <v>2361</v>
      </c>
      <c r="C2275" s="9" t="n">
        <v>77.5</v>
      </c>
      <c r="D2275" s="9"/>
      <c r="E2275" s="9" t="n">
        <v>57.5</v>
      </c>
      <c r="F2275" s="9"/>
      <c r="G2275" s="9" t="n">
        <v>0</v>
      </c>
      <c r="H2275" s="9"/>
      <c r="I2275" s="10" t="n">
        <f aca="false">C2275+D2275+E2275+F2275+G2275+H2275</f>
        <v>135</v>
      </c>
      <c r="J2275" s="9"/>
    </row>
    <row r="2276" s="8" customFormat="true" ht="20.1" hidden="false" customHeight="true" outlineLevel="0" collapsed="false">
      <c r="A2276" s="9" t="s">
        <v>2372</v>
      </c>
      <c r="B2276" s="9" t="s">
        <v>2361</v>
      </c>
      <c r="C2276" s="9" t="n">
        <v>76.5</v>
      </c>
      <c r="D2276" s="9"/>
      <c r="E2276" s="9" t="n">
        <v>58</v>
      </c>
      <c r="F2276" s="9"/>
      <c r="G2276" s="9" t="n">
        <v>0</v>
      </c>
      <c r="H2276" s="9"/>
      <c r="I2276" s="10" t="n">
        <f aca="false">C2276+D2276+E2276+F2276+G2276+H2276</f>
        <v>134.5</v>
      </c>
      <c r="J2276" s="9"/>
    </row>
    <row r="2277" s="8" customFormat="true" ht="20.1" hidden="false" customHeight="true" outlineLevel="0" collapsed="false">
      <c r="A2277" s="9" t="s">
        <v>2373</v>
      </c>
      <c r="B2277" s="9" t="s">
        <v>2361</v>
      </c>
      <c r="C2277" s="9" t="n">
        <v>70</v>
      </c>
      <c r="D2277" s="9"/>
      <c r="E2277" s="9" t="n">
        <v>59</v>
      </c>
      <c r="F2277" s="9"/>
      <c r="G2277" s="9" t="n">
        <v>0</v>
      </c>
      <c r="H2277" s="9"/>
      <c r="I2277" s="10" t="n">
        <f aca="false">C2277+D2277+E2277+F2277+G2277+H2277</f>
        <v>129</v>
      </c>
      <c r="J2277" s="9"/>
    </row>
    <row r="2278" s="8" customFormat="true" ht="20.1" hidden="false" customHeight="true" outlineLevel="0" collapsed="false">
      <c r="A2278" s="9" t="s">
        <v>2374</v>
      </c>
      <c r="B2278" s="9" t="s">
        <v>2361</v>
      </c>
      <c r="C2278" s="9" t="n">
        <v>73.5</v>
      </c>
      <c r="D2278" s="9"/>
      <c r="E2278" s="9" t="n">
        <v>55</v>
      </c>
      <c r="F2278" s="9"/>
      <c r="G2278" s="9" t="n">
        <v>0</v>
      </c>
      <c r="H2278" s="9"/>
      <c r="I2278" s="10" t="n">
        <f aca="false">C2278+D2278+E2278+F2278+G2278+H2278</f>
        <v>128.5</v>
      </c>
      <c r="J2278" s="9"/>
    </row>
    <row r="2279" s="8" customFormat="true" ht="20.1" hidden="false" customHeight="true" outlineLevel="0" collapsed="false">
      <c r="A2279" s="9" t="s">
        <v>2375</v>
      </c>
      <c r="B2279" s="9" t="s">
        <v>2361</v>
      </c>
      <c r="C2279" s="9" t="n">
        <v>68.5</v>
      </c>
      <c r="D2279" s="9"/>
      <c r="E2279" s="9" t="n">
        <v>56</v>
      </c>
      <c r="F2279" s="9"/>
      <c r="G2279" s="9" t="n">
        <v>0</v>
      </c>
      <c r="H2279" s="9"/>
      <c r="I2279" s="10" t="n">
        <f aca="false">C2279+D2279+E2279+F2279+G2279+H2279</f>
        <v>124.5</v>
      </c>
      <c r="J2279" s="9"/>
    </row>
    <row r="2280" s="8" customFormat="true" ht="20.1" hidden="false" customHeight="true" outlineLevel="0" collapsed="false">
      <c r="A2280" s="9" t="s">
        <v>2376</v>
      </c>
      <c r="B2280" s="9" t="s">
        <v>2361</v>
      </c>
      <c r="C2280" s="9" t="n">
        <v>59.5</v>
      </c>
      <c r="D2280" s="9"/>
      <c r="E2280" s="9" t="n">
        <v>65</v>
      </c>
      <c r="F2280" s="9"/>
      <c r="G2280" s="9" t="n">
        <v>0</v>
      </c>
      <c r="H2280" s="9"/>
      <c r="I2280" s="10" t="n">
        <f aca="false">C2280+D2280+E2280+F2280+G2280+H2280</f>
        <v>124.5</v>
      </c>
      <c r="J2280" s="9"/>
    </row>
    <row r="2281" s="8" customFormat="true" ht="20.1" hidden="false" customHeight="true" outlineLevel="0" collapsed="false">
      <c r="A2281" s="9" t="s">
        <v>2377</v>
      </c>
      <c r="B2281" s="9" t="s">
        <v>2361</v>
      </c>
      <c r="C2281" s="9" t="n">
        <v>54.5</v>
      </c>
      <c r="D2281" s="9"/>
      <c r="E2281" s="9" t="n">
        <v>39</v>
      </c>
      <c r="F2281" s="9"/>
      <c r="G2281" s="9" t="n">
        <v>0</v>
      </c>
      <c r="H2281" s="9"/>
      <c r="I2281" s="10" t="n">
        <f aca="false">C2281+D2281+E2281+F2281+G2281+H2281</f>
        <v>93.5</v>
      </c>
      <c r="J2281" s="9"/>
    </row>
    <row r="2282" s="8" customFormat="true" ht="20.1" hidden="false" customHeight="true" outlineLevel="0" collapsed="false">
      <c r="A2282" s="9" t="s">
        <v>2378</v>
      </c>
      <c r="B2282" s="9" t="s">
        <v>2361</v>
      </c>
      <c r="C2282" s="9" t="n">
        <v>0</v>
      </c>
      <c r="D2282" s="9"/>
      <c r="E2282" s="9" t="n">
        <v>0</v>
      </c>
      <c r="F2282" s="9"/>
      <c r="G2282" s="9" t="n">
        <v>0</v>
      </c>
      <c r="H2282" s="9"/>
      <c r="I2282" s="10" t="n">
        <f aca="false">C2282+D2282+E2282+F2282+G2282+H2282</f>
        <v>0</v>
      </c>
      <c r="J2282" s="9"/>
    </row>
    <row r="2283" s="8" customFormat="true" ht="20.1" hidden="false" customHeight="true" outlineLevel="0" collapsed="false">
      <c r="A2283" s="9" t="s">
        <v>2379</v>
      </c>
      <c r="B2283" s="9" t="s">
        <v>2361</v>
      </c>
      <c r="C2283" s="9" t="n">
        <v>0</v>
      </c>
      <c r="D2283" s="9"/>
      <c r="E2283" s="9" t="n">
        <v>0</v>
      </c>
      <c r="F2283" s="9"/>
      <c r="G2283" s="9" t="n">
        <v>0</v>
      </c>
      <c r="H2283" s="9"/>
      <c r="I2283" s="10" t="n">
        <f aca="false">C2283+D2283+E2283+F2283+G2283+H2283</f>
        <v>0</v>
      </c>
      <c r="J2283" s="9"/>
    </row>
    <row r="2284" s="8" customFormat="true" ht="20.1" hidden="false" customHeight="true" outlineLevel="0" collapsed="false">
      <c r="A2284" s="9" t="s">
        <v>2380</v>
      </c>
      <c r="B2284" s="9" t="s">
        <v>2361</v>
      </c>
      <c r="C2284" s="9" t="n">
        <v>0</v>
      </c>
      <c r="D2284" s="9"/>
      <c r="E2284" s="9" t="n">
        <v>0</v>
      </c>
      <c r="F2284" s="9"/>
      <c r="G2284" s="9" t="n">
        <v>0</v>
      </c>
      <c r="H2284" s="9"/>
      <c r="I2284" s="10" t="n">
        <f aca="false">C2284+D2284+E2284+F2284+G2284+H2284</f>
        <v>0</v>
      </c>
      <c r="J2284" s="9"/>
    </row>
    <row r="2285" s="8" customFormat="true" ht="20.1" hidden="false" customHeight="true" outlineLevel="0" collapsed="false">
      <c r="A2285" s="9" t="s">
        <v>2381</v>
      </c>
      <c r="B2285" s="9" t="s">
        <v>2361</v>
      </c>
      <c r="C2285" s="9" t="n">
        <v>0</v>
      </c>
      <c r="D2285" s="9"/>
      <c r="E2285" s="9" t="n">
        <v>0</v>
      </c>
      <c r="F2285" s="9"/>
      <c r="G2285" s="9" t="n">
        <v>0</v>
      </c>
      <c r="H2285" s="9"/>
      <c r="I2285" s="10" t="n">
        <f aca="false">C2285+D2285+E2285+F2285+G2285+H2285</f>
        <v>0</v>
      </c>
      <c r="J2285" s="9"/>
    </row>
    <row r="2286" s="8" customFormat="true" ht="20.1" hidden="false" customHeight="true" outlineLevel="0" collapsed="false">
      <c r="A2286" s="9" t="s">
        <v>2382</v>
      </c>
      <c r="B2286" s="9" t="s">
        <v>2361</v>
      </c>
      <c r="C2286" s="9" t="n">
        <v>0</v>
      </c>
      <c r="D2286" s="9"/>
      <c r="E2286" s="9" t="n">
        <v>0</v>
      </c>
      <c r="F2286" s="9"/>
      <c r="G2286" s="9" t="n">
        <v>0</v>
      </c>
      <c r="H2286" s="9"/>
      <c r="I2286" s="10" t="n">
        <f aca="false">C2286+D2286+E2286+F2286+G2286+H2286</f>
        <v>0</v>
      </c>
      <c r="J2286" s="9"/>
    </row>
    <row r="2287" s="8" customFormat="true" ht="20.1" hidden="false" customHeight="true" outlineLevel="0" collapsed="false">
      <c r="A2287" s="9" t="s">
        <v>2383</v>
      </c>
      <c r="B2287" s="9" t="s">
        <v>2384</v>
      </c>
      <c r="C2287" s="9" t="n">
        <v>90.5</v>
      </c>
      <c r="D2287" s="9"/>
      <c r="E2287" s="9" t="n">
        <v>88</v>
      </c>
      <c r="F2287" s="9"/>
      <c r="G2287" s="9" t="n">
        <v>0</v>
      </c>
      <c r="H2287" s="9"/>
      <c r="I2287" s="10" t="n">
        <f aca="false">C2287+D2287+E2287+F2287+G2287+H2287</f>
        <v>178.5</v>
      </c>
      <c r="J2287" s="9"/>
    </row>
    <row r="2288" s="8" customFormat="true" ht="20.1" hidden="false" customHeight="true" outlineLevel="0" collapsed="false">
      <c r="A2288" s="9" t="s">
        <v>2385</v>
      </c>
      <c r="B2288" s="9" t="s">
        <v>2384</v>
      </c>
      <c r="C2288" s="9" t="n">
        <v>85.5</v>
      </c>
      <c r="D2288" s="9"/>
      <c r="E2288" s="9" t="n">
        <v>82</v>
      </c>
      <c r="F2288" s="9"/>
      <c r="G2288" s="9" t="n">
        <v>0</v>
      </c>
      <c r="H2288" s="9"/>
      <c r="I2288" s="10" t="n">
        <f aca="false">C2288+D2288+E2288+F2288+G2288+H2288</f>
        <v>167.5</v>
      </c>
      <c r="J2288" s="9"/>
    </row>
    <row r="2289" s="8" customFormat="true" ht="20.1" hidden="false" customHeight="true" outlineLevel="0" collapsed="false">
      <c r="A2289" s="9" t="s">
        <v>2386</v>
      </c>
      <c r="B2289" s="9" t="s">
        <v>2384</v>
      </c>
      <c r="C2289" s="9" t="n">
        <v>92.5</v>
      </c>
      <c r="D2289" s="9"/>
      <c r="E2289" s="9" t="n">
        <v>72</v>
      </c>
      <c r="F2289" s="9"/>
      <c r="G2289" s="9" t="n">
        <v>0</v>
      </c>
      <c r="H2289" s="9"/>
      <c r="I2289" s="10" t="n">
        <f aca="false">C2289+D2289+E2289+F2289+G2289+H2289</f>
        <v>164.5</v>
      </c>
      <c r="J2289" s="9"/>
    </row>
    <row r="2290" s="8" customFormat="true" ht="20.1" hidden="false" customHeight="true" outlineLevel="0" collapsed="false">
      <c r="A2290" s="9" t="s">
        <v>2387</v>
      </c>
      <c r="B2290" s="9" t="s">
        <v>2384</v>
      </c>
      <c r="C2290" s="9" t="n">
        <v>70.5</v>
      </c>
      <c r="D2290" s="9"/>
      <c r="E2290" s="9" t="n">
        <v>94</v>
      </c>
      <c r="F2290" s="9"/>
      <c r="G2290" s="9" t="n">
        <v>0</v>
      </c>
      <c r="H2290" s="9"/>
      <c r="I2290" s="10" t="n">
        <f aca="false">C2290+D2290+E2290+F2290+G2290+H2290</f>
        <v>164.5</v>
      </c>
      <c r="J2290" s="9"/>
    </row>
    <row r="2291" s="8" customFormat="true" ht="20.1" hidden="false" customHeight="true" outlineLevel="0" collapsed="false">
      <c r="A2291" s="9" t="s">
        <v>2388</v>
      </c>
      <c r="B2291" s="9" t="s">
        <v>2384</v>
      </c>
      <c r="C2291" s="9" t="n">
        <v>90.5</v>
      </c>
      <c r="D2291" s="9"/>
      <c r="E2291" s="9" t="n">
        <v>73</v>
      </c>
      <c r="F2291" s="9"/>
      <c r="G2291" s="9" t="n">
        <v>0</v>
      </c>
      <c r="H2291" s="9"/>
      <c r="I2291" s="10" t="n">
        <f aca="false">C2291+D2291+E2291+F2291+G2291+H2291</f>
        <v>163.5</v>
      </c>
      <c r="J2291" s="9"/>
    </row>
    <row r="2292" s="8" customFormat="true" ht="20.1" hidden="false" customHeight="true" outlineLevel="0" collapsed="false">
      <c r="A2292" s="9" t="s">
        <v>2389</v>
      </c>
      <c r="B2292" s="9" t="s">
        <v>2384</v>
      </c>
      <c r="C2292" s="9" t="n">
        <v>94.5</v>
      </c>
      <c r="D2292" s="9"/>
      <c r="E2292" s="9" t="n">
        <v>63</v>
      </c>
      <c r="F2292" s="9"/>
      <c r="G2292" s="9" t="n">
        <v>0</v>
      </c>
      <c r="H2292" s="9"/>
      <c r="I2292" s="10" t="n">
        <f aca="false">C2292+D2292+E2292+F2292+G2292+H2292</f>
        <v>157.5</v>
      </c>
      <c r="J2292" s="9"/>
    </row>
    <row r="2293" s="8" customFormat="true" ht="20.1" hidden="false" customHeight="true" outlineLevel="0" collapsed="false">
      <c r="A2293" s="9" t="s">
        <v>2390</v>
      </c>
      <c r="B2293" s="9" t="s">
        <v>2384</v>
      </c>
      <c r="C2293" s="9" t="n">
        <v>87.5</v>
      </c>
      <c r="D2293" s="9"/>
      <c r="E2293" s="9" t="n">
        <v>64.5</v>
      </c>
      <c r="F2293" s="9"/>
      <c r="G2293" s="9" t="n">
        <v>0</v>
      </c>
      <c r="H2293" s="9"/>
      <c r="I2293" s="10" t="n">
        <f aca="false">C2293+D2293+E2293+F2293+G2293+H2293</f>
        <v>152</v>
      </c>
      <c r="J2293" s="9"/>
    </row>
    <row r="2294" s="8" customFormat="true" ht="20.1" hidden="false" customHeight="true" outlineLevel="0" collapsed="false">
      <c r="A2294" s="9" t="s">
        <v>2391</v>
      </c>
      <c r="B2294" s="9" t="s">
        <v>2384</v>
      </c>
      <c r="C2294" s="9" t="n">
        <v>90</v>
      </c>
      <c r="D2294" s="9"/>
      <c r="E2294" s="9" t="n">
        <v>60</v>
      </c>
      <c r="F2294" s="9"/>
      <c r="G2294" s="9" t="n">
        <v>0</v>
      </c>
      <c r="H2294" s="9"/>
      <c r="I2294" s="10" t="n">
        <f aca="false">C2294+D2294+E2294+F2294+G2294+H2294</f>
        <v>150</v>
      </c>
      <c r="J2294" s="9"/>
    </row>
    <row r="2295" s="8" customFormat="true" ht="20.1" hidden="false" customHeight="true" outlineLevel="0" collapsed="false">
      <c r="A2295" s="9" t="s">
        <v>2392</v>
      </c>
      <c r="B2295" s="9" t="s">
        <v>2384</v>
      </c>
      <c r="C2295" s="9" t="n">
        <v>82</v>
      </c>
      <c r="D2295" s="9"/>
      <c r="E2295" s="9" t="n">
        <v>68</v>
      </c>
      <c r="F2295" s="9"/>
      <c r="G2295" s="9" t="n">
        <v>0</v>
      </c>
      <c r="H2295" s="9"/>
      <c r="I2295" s="10" t="n">
        <f aca="false">C2295+D2295+E2295+F2295+G2295+H2295</f>
        <v>150</v>
      </c>
      <c r="J2295" s="9"/>
    </row>
    <row r="2296" s="8" customFormat="true" ht="20.1" hidden="false" customHeight="true" outlineLevel="0" collapsed="false">
      <c r="A2296" s="9" t="s">
        <v>2393</v>
      </c>
      <c r="B2296" s="9" t="s">
        <v>2384</v>
      </c>
      <c r="C2296" s="9" t="n">
        <v>74</v>
      </c>
      <c r="D2296" s="9"/>
      <c r="E2296" s="9" t="n">
        <v>74</v>
      </c>
      <c r="F2296" s="9"/>
      <c r="G2296" s="9" t="n">
        <v>0</v>
      </c>
      <c r="H2296" s="9"/>
      <c r="I2296" s="10" t="n">
        <f aca="false">C2296+D2296+E2296+F2296+G2296+H2296</f>
        <v>148</v>
      </c>
      <c r="J2296" s="9"/>
    </row>
    <row r="2297" s="8" customFormat="true" ht="20.1" hidden="false" customHeight="true" outlineLevel="0" collapsed="false">
      <c r="A2297" s="9" t="s">
        <v>2394</v>
      </c>
      <c r="B2297" s="9" t="s">
        <v>2384</v>
      </c>
      <c r="C2297" s="9" t="n">
        <v>78</v>
      </c>
      <c r="D2297" s="9"/>
      <c r="E2297" s="9" t="n">
        <v>65</v>
      </c>
      <c r="F2297" s="9"/>
      <c r="G2297" s="9" t="n">
        <v>0</v>
      </c>
      <c r="H2297" s="9"/>
      <c r="I2297" s="10" t="n">
        <f aca="false">C2297+D2297+E2297+F2297+G2297+H2297</f>
        <v>143</v>
      </c>
      <c r="J2297" s="9"/>
    </row>
    <row r="2298" s="8" customFormat="true" ht="20.1" hidden="false" customHeight="true" outlineLevel="0" collapsed="false">
      <c r="A2298" s="9" t="s">
        <v>2395</v>
      </c>
      <c r="B2298" s="9" t="s">
        <v>2384</v>
      </c>
      <c r="C2298" s="9" t="n">
        <v>83</v>
      </c>
      <c r="D2298" s="9"/>
      <c r="E2298" s="9" t="n">
        <v>58</v>
      </c>
      <c r="F2298" s="9"/>
      <c r="G2298" s="9" t="n">
        <v>0</v>
      </c>
      <c r="H2298" s="9"/>
      <c r="I2298" s="10" t="n">
        <f aca="false">C2298+D2298+E2298+F2298+G2298+H2298</f>
        <v>141</v>
      </c>
      <c r="J2298" s="9"/>
    </row>
    <row r="2299" s="8" customFormat="true" ht="20.1" hidden="false" customHeight="true" outlineLevel="0" collapsed="false">
      <c r="A2299" s="9" t="s">
        <v>2396</v>
      </c>
      <c r="B2299" s="9" t="s">
        <v>2384</v>
      </c>
      <c r="C2299" s="9" t="n">
        <v>84.5</v>
      </c>
      <c r="D2299" s="9"/>
      <c r="E2299" s="9" t="n">
        <v>55.5</v>
      </c>
      <c r="F2299" s="9"/>
      <c r="G2299" s="9" t="n">
        <v>0</v>
      </c>
      <c r="H2299" s="9"/>
      <c r="I2299" s="10" t="n">
        <f aca="false">C2299+D2299+E2299+F2299+G2299+H2299</f>
        <v>140</v>
      </c>
      <c r="J2299" s="9"/>
    </row>
    <row r="2300" s="8" customFormat="true" ht="20.1" hidden="false" customHeight="true" outlineLevel="0" collapsed="false">
      <c r="A2300" s="9" t="s">
        <v>2397</v>
      </c>
      <c r="B2300" s="9" t="s">
        <v>2384</v>
      </c>
      <c r="C2300" s="9" t="n">
        <v>70</v>
      </c>
      <c r="D2300" s="9"/>
      <c r="E2300" s="9" t="n">
        <v>69</v>
      </c>
      <c r="F2300" s="9"/>
      <c r="G2300" s="9" t="n">
        <v>0</v>
      </c>
      <c r="H2300" s="9"/>
      <c r="I2300" s="10" t="n">
        <f aca="false">C2300+D2300+E2300+F2300+G2300+H2300</f>
        <v>139</v>
      </c>
      <c r="J2300" s="9"/>
    </row>
    <row r="2301" s="8" customFormat="true" ht="20.1" hidden="false" customHeight="true" outlineLevel="0" collapsed="false">
      <c r="A2301" s="9" t="s">
        <v>2398</v>
      </c>
      <c r="B2301" s="9" t="s">
        <v>2384</v>
      </c>
      <c r="C2301" s="9" t="n">
        <v>71.5</v>
      </c>
      <c r="D2301" s="9"/>
      <c r="E2301" s="9" t="n">
        <v>58</v>
      </c>
      <c r="F2301" s="9"/>
      <c r="G2301" s="9" t="n">
        <v>0</v>
      </c>
      <c r="H2301" s="9"/>
      <c r="I2301" s="10" t="n">
        <f aca="false">C2301+D2301+E2301+F2301+G2301+H2301</f>
        <v>129.5</v>
      </c>
      <c r="J2301" s="9"/>
    </row>
    <row r="2302" s="8" customFormat="true" ht="20.1" hidden="false" customHeight="true" outlineLevel="0" collapsed="false">
      <c r="A2302" s="9" t="s">
        <v>2399</v>
      </c>
      <c r="B2302" s="9" t="s">
        <v>2384</v>
      </c>
      <c r="C2302" s="9" t="n">
        <v>0</v>
      </c>
      <c r="D2302" s="9"/>
      <c r="E2302" s="9" t="n">
        <v>0</v>
      </c>
      <c r="F2302" s="9"/>
      <c r="G2302" s="9" t="n">
        <v>0</v>
      </c>
      <c r="H2302" s="9"/>
      <c r="I2302" s="10" t="n">
        <f aca="false">C2302+D2302+E2302+F2302+G2302+H2302</f>
        <v>0</v>
      </c>
      <c r="J2302" s="9"/>
    </row>
    <row r="2303" s="8" customFormat="true" ht="20.1" hidden="false" customHeight="true" outlineLevel="0" collapsed="false">
      <c r="A2303" s="9" t="s">
        <v>2400</v>
      </c>
      <c r="B2303" s="9" t="s">
        <v>2384</v>
      </c>
      <c r="C2303" s="9" t="n">
        <v>0</v>
      </c>
      <c r="D2303" s="9"/>
      <c r="E2303" s="9" t="n">
        <v>0</v>
      </c>
      <c r="F2303" s="9"/>
      <c r="G2303" s="9" t="n">
        <v>0</v>
      </c>
      <c r="H2303" s="9"/>
      <c r="I2303" s="10" t="n">
        <f aca="false">C2303+D2303+E2303+F2303+G2303+H2303</f>
        <v>0</v>
      </c>
      <c r="J2303" s="9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26:19Z</dcterms:created>
  <dc:creator>Administrator</dc:creator>
  <dc:description/>
  <dc:language>en-US</dc:language>
  <cp:lastModifiedBy>Administrator</cp:lastModifiedBy>
  <cp:lastPrinted>2019-06-20T03:12:37Z</cp:lastPrinted>
  <dcterms:modified xsi:type="dcterms:W3CDTF">2019-06-20T06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